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Время, мес.</t>
  </si>
  <si>
    <t xml:space="preserve">Разов. затр-ы ( 1-й мес.)</t>
  </si>
  <si>
    <t xml:space="preserve">План. подключений,шт</t>
  </si>
  <si>
    <t xml:space="preserve">Всего абонентов, шт</t>
  </si>
  <si>
    <t xml:space="preserve">Деньги за подключение,руб</t>
  </si>
  <si>
    <t xml:space="preserve">Деньги за трафик, руб</t>
  </si>
  <si>
    <t xml:space="preserve">Выручка,руб</t>
  </si>
  <si>
    <t xml:space="preserve">Выр. с учет. НДС 18%</t>
  </si>
  <si>
    <t xml:space="preserve">Текущие затраты</t>
  </si>
  <si>
    <t xml:space="preserve">Материалы,руб/мес.</t>
  </si>
  <si>
    <t xml:space="preserve">Эл.энергия,руб/мес.</t>
  </si>
  <si>
    <t xml:space="preserve">Горячая вода,руб/мес.</t>
  </si>
  <si>
    <t xml:space="preserve">Холодная вода,руб/мес.</t>
  </si>
  <si>
    <t xml:space="preserve">Отопление,руб/мес</t>
  </si>
  <si>
    <t xml:space="preserve">Сумма кредита,руб</t>
  </si>
  <si>
    <t xml:space="preserve">Кредит,% </t>
  </si>
  <si>
    <t xml:space="preserve">Кредит,руб</t>
  </si>
  <si>
    <t xml:space="preserve">Зарплата,руб.</t>
  </si>
  <si>
    <t xml:space="preserve">Аренда помещения</t>
  </si>
  <si>
    <t xml:space="preserve">Плата провайдеру за трафик и аренду канала</t>
  </si>
  <si>
    <t xml:space="preserve">Амортиз. отчисления</t>
  </si>
  <si>
    <t xml:space="preserve">Социальный налог, 26%</t>
  </si>
  <si>
    <t xml:space="preserve">Текущие доходы</t>
  </si>
  <si>
    <t xml:space="preserve">Общий доход(цена за подкл. и плата за трафик)</t>
  </si>
  <si>
    <t xml:space="preserve">Дох.  с учет.НДС 18%</t>
  </si>
  <si>
    <t xml:space="preserve">Валовая прибыль,руб.</t>
  </si>
  <si>
    <t xml:space="preserve">Текущие расходы, руб</t>
  </si>
  <si>
    <t xml:space="preserve">Налог на прибыль, 24%</t>
  </si>
  <si>
    <t xml:space="preserve">Чистая прибыль,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</row>
    <row r="2" customFormat="false" ht="12.75" hidden="false" customHeight="false" outlineLevel="0" collapsed="false">
      <c r="A2" s="0" t="s">
        <v>1</v>
      </c>
      <c r="B2" s="0" t="n">
        <v>4004400</v>
      </c>
    </row>
    <row r="3" customFormat="false" ht="12.75" hidden="false" customHeight="false" outlineLevel="0" collapsed="false">
      <c r="A3" s="0" t="s">
        <v>2</v>
      </c>
      <c r="B3" s="0" t="n">
        <v>20</v>
      </c>
      <c r="C3" s="0" t="n">
        <v>20</v>
      </c>
      <c r="D3" s="0" t="n">
        <v>25</v>
      </c>
      <c r="E3" s="0" t="n">
        <v>30</v>
      </c>
      <c r="F3" s="0" t="n">
        <v>35</v>
      </c>
      <c r="G3" s="0" t="n">
        <v>40</v>
      </c>
      <c r="H3" s="0" t="n">
        <v>60</v>
      </c>
      <c r="I3" s="0" t="n">
        <v>80</v>
      </c>
      <c r="J3" s="0" t="n">
        <v>80</v>
      </c>
      <c r="K3" s="0" t="n">
        <v>80</v>
      </c>
      <c r="L3" s="0" t="n">
        <v>80</v>
      </c>
      <c r="M3" s="0" t="n">
        <v>80</v>
      </c>
      <c r="N3" s="0" t="n">
        <v>80</v>
      </c>
      <c r="O3" s="0" t="n">
        <v>80</v>
      </c>
      <c r="P3" s="0" t="n">
        <v>80</v>
      </c>
      <c r="Q3" s="0" t="n">
        <v>70</v>
      </c>
      <c r="R3" s="0" t="n">
        <v>70</v>
      </c>
      <c r="S3" s="0" t="n">
        <v>70</v>
      </c>
      <c r="T3" s="0" t="n">
        <v>60</v>
      </c>
      <c r="U3" s="0" t="n">
        <v>50</v>
      </c>
      <c r="V3" s="0" t="n">
        <v>50</v>
      </c>
      <c r="W3" s="0" t="n">
        <v>50</v>
      </c>
      <c r="X3" s="0" t="n">
        <v>50</v>
      </c>
      <c r="Y3" s="0" t="n">
        <v>50</v>
      </c>
      <c r="Z3" s="0" t="n">
        <v>50</v>
      </c>
      <c r="AA3" s="0" t="n">
        <v>40</v>
      </c>
      <c r="AB3" s="0" t="n">
        <v>40</v>
      </c>
      <c r="AC3" s="0" t="n">
        <v>30</v>
      </c>
      <c r="AD3" s="0" t="n">
        <v>30</v>
      </c>
      <c r="AE3" s="0" t="n">
        <v>30</v>
      </c>
      <c r="AF3" s="0" t="n">
        <v>30</v>
      </c>
      <c r="AG3" s="0" t="n">
        <v>30</v>
      </c>
      <c r="AH3" s="0" t="n">
        <v>30</v>
      </c>
      <c r="AI3" s="0" t="n">
        <v>30</v>
      </c>
      <c r="AJ3" s="0" t="n">
        <v>30</v>
      </c>
      <c r="AK3" s="0" t="n">
        <v>30</v>
      </c>
      <c r="AL3" s="0" t="n">
        <v>30</v>
      </c>
    </row>
    <row r="4" customFormat="false" ht="12.75" hidden="false" customHeight="false" outlineLevel="0" collapsed="false">
      <c r="A4" s="0" t="s">
        <v>3</v>
      </c>
      <c r="B4" s="0" t="n">
        <v>20</v>
      </c>
      <c r="C4" s="0" t="n">
        <f aca="false">C3+B4</f>
        <v>40</v>
      </c>
      <c r="D4" s="0" t="n">
        <f aca="false">D3+C4</f>
        <v>65</v>
      </c>
      <c r="E4" s="0" t="n">
        <f aca="false">E3+D4</f>
        <v>95</v>
      </c>
      <c r="F4" s="0" t="n">
        <f aca="false">F3+E4</f>
        <v>130</v>
      </c>
      <c r="G4" s="0" t="n">
        <f aca="false">G3+F4</f>
        <v>170</v>
      </c>
      <c r="H4" s="0" t="n">
        <f aca="false">H3+G4</f>
        <v>230</v>
      </c>
      <c r="I4" s="0" t="n">
        <f aca="false">I3+H4</f>
        <v>310</v>
      </c>
      <c r="J4" s="0" t="n">
        <f aca="false">J3+I4</f>
        <v>390</v>
      </c>
      <c r="K4" s="0" t="n">
        <f aca="false">K3+J4</f>
        <v>470</v>
      </c>
      <c r="L4" s="0" t="n">
        <f aca="false">L3+K4</f>
        <v>550</v>
      </c>
      <c r="M4" s="0" t="n">
        <f aca="false">M3+L4</f>
        <v>630</v>
      </c>
      <c r="N4" s="0" t="n">
        <f aca="false">N3+M4</f>
        <v>710</v>
      </c>
      <c r="O4" s="0" t="n">
        <f aca="false">O3+N4</f>
        <v>790</v>
      </c>
      <c r="P4" s="0" t="n">
        <f aca="false">P3+O4</f>
        <v>870</v>
      </c>
      <c r="Q4" s="0" t="n">
        <f aca="false">Q3+P4</f>
        <v>940</v>
      </c>
      <c r="R4" s="0" t="n">
        <f aca="false">R3+Q4</f>
        <v>1010</v>
      </c>
      <c r="S4" s="0" t="n">
        <f aca="false">S3+R4</f>
        <v>1080</v>
      </c>
      <c r="T4" s="0" t="n">
        <f aca="false">T3+S4</f>
        <v>1140</v>
      </c>
      <c r="U4" s="0" t="n">
        <f aca="false">U3+T4</f>
        <v>1190</v>
      </c>
      <c r="V4" s="0" t="n">
        <f aca="false">V3+U4</f>
        <v>1240</v>
      </c>
      <c r="W4" s="0" t="n">
        <f aca="false">W3+V4</f>
        <v>1290</v>
      </c>
      <c r="X4" s="0" t="n">
        <f aca="false">X3+W4</f>
        <v>1340</v>
      </c>
      <c r="Y4" s="0" t="n">
        <f aca="false">Y3+X4</f>
        <v>1390</v>
      </c>
      <c r="Z4" s="0" t="n">
        <f aca="false">Z3+Y4</f>
        <v>1440</v>
      </c>
      <c r="AA4" s="0" t="n">
        <f aca="false">AA3+Z4</f>
        <v>1480</v>
      </c>
      <c r="AB4" s="0" t="n">
        <f aca="false">AB3+AA4</f>
        <v>1520</v>
      </c>
      <c r="AC4" s="0" t="n">
        <f aca="false">AC3+AB4</f>
        <v>1550</v>
      </c>
      <c r="AD4" s="0" t="n">
        <f aca="false">AD3+AC4</f>
        <v>1580</v>
      </c>
      <c r="AE4" s="0" t="n">
        <f aca="false">AE3+AD4</f>
        <v>1610</v>
      </c>
      <c r="AF4" s="0" t="n">
        <f aca="false">AF3+AE4</f>
        <v>1640</v>
      </c>
      <c r="AG4" s="0" t="n">
        <f aca="false">AG3+AF4</f>
        <v>1670</v>
      </c>
      <c r="AH4" s="0" t="n">
        <f aca="false">AH3+AG4</f>
        <v>1700</v>
      </c>
      <c r="AI4" s="0" t="n">
        <f aca="false">AI3+AH4</f>
        <v>1730</v>
      </c>
      <c r="AJ4" s="0" t="n">
        <f aca="false">AJ3+AI4</f>
        <v>1760</v>
      </c>
      <c r="AK4" s="0" t="n">
        <f aca="false">AK3+AJ4</f>
        <v>1790</v>
      </c>
      <c r="AL4" s="0" t="n">
        <f aca="false">AL3+AK4</f>
        <v>1820</v>
      </c>
    </row>
    <row r="5" customFormat="false" ht="12.75" hidden="false" customHeight="false" outlineLevel="0" collapsed="false">
      <c r="A5" s="0" t="s">
        <v>4</v>
      </c>
      <c r="B5" s="0" t="n">
        <f aca="false">500*B3</f>
        <v>10000</v>
      </c>
      <c r="C5" s="0" t="n">
        <f aca="false">500*C3</f>
        <v>10000</v>
      </c>
      <c r="D5" s="0" t="n">
        <f aca="false">500*D3</f>
        <v>12500</v>
      </c>
      <c r="E5" s="0" t="n">
        <f aca="false">500*E3</f>
        <v>15000</v>
      </c>
      <c r="F5" s="0" t="n">
        <f aca="false">500*F3</f>
        <v>17500</v>
      </c>
      <c r="G5" s="0" t="n">
        <f aca="false">500*G3</f>
        <v>20000</v>
      </c>
      <c r="H5" s="0" t="n">
        <f aca="false">500*H3</f>
        <v>30000</v>
      </c>
      <c r="I5" s="0" t="n">
        <f aca="false">500*I3</f>
        <v>40000</v>
      </c>
      <c r="J5" s="0" t="n">
        <f aca="false">500*J3</f>
        <v>40000</v>
      </c>
      <c r="K5" s="0" t="n">
        <f aca="false">500*K3</f>
        <v>40000</v>
      </c>
      <c r="L5" s="0" t="n">
        <f aca="false">500*L3</f>
        <v>40000</v>
      </c>
      <c r="M5" s="0" t="n">
        <f aca="false">500*M3</f>
        <v>40000</v>
      </c>
      <c r="N5" s="0" t="n">
        <f aca="false">500*N3</f>
        <v>40000</v>
      </c>
      <c r="O5" s="0" t="n">
        <f aca="false">500*O3</f>
        <v>40000</v>
      </c>
      <c r="P5" s="0" t="n">
        <f aca="false">500*P3</f>
        <v>40000</v>
      </c>
      <c r="Q5" s="0" t="n">
        <f aca="false">500*Q3</f>
        <v>35000</v>
      </c>
      <c r="R5" s="0" t="n">
        <f aca="false">500*R3</f>
        <v>35000</v>
      </c>
      <c r="S5" s="0" t="n">
        <f aca="false">500*S3</f>
        <v>35000</v>
      </c>
      <c r="T5" s="0" t="n">
        <f aca="false">500*T3</f>
        <v>30000</v>
      </c>
      <c r="U5" s="0" t="n">
        <f aca="false">500*U3</f>
        <v>25000</v>
      </c>
      <c r="V5" s="0" t="n">
        <f aca="false">500*V3</f>
        <v>25000</v>
      </c>
      <c r="W5" s="0" t="n">
        <f aca="false">500*W3</f>
        <v>25000</v>
      </c>
      <c r="X5" s="0" t="n">
        <f aca="false">500*X3</f>
        <v>25000</v>
      </c>
      <c r="Y5" s="0" t="n">
        <f aca="false">500*Y3</f>
        <v>25000</v>
      </c>
      <c r="Z5" s="0" t="n">
        <f aca="false">500*Z3</f>
        <v>25000</v>
      </c>
      <c r="AA5" s="0" t="n">
        <f aca="false">500*AA3</f>
        <v>20000</v>
      </c>
      <c r="AB5" s="0" t="n">
        <f aca="false">500*AB3</f>
        <v>20000</v>
      </c>
      <c r="AC5" s="0" t="n">
        <f aca="false">500*AC3</f>
        <v>15000</v>
      </c>
      <c r="AD5" s="0" t="n">
        <f aca="false">500*AD3</f>
        <v>15000</v>
      </c>
      <c r="AE5" s="0" t="n">
        <f aca="false">500*AE3</f>
        <v>15000</v>
      </c>
      <c r="AF5" s="0" t="n">
        <f aca="false">500*AF3</f>
        <v>15000</v>
      </c>
      <c r="AG5" s="0" t="n">
        <f aca="false">500*AG3</f>
        <v>15000</v>
      </c>
      <c r="AH5" s="0" t="n">
        <f aca="false">500*AH3</f>
        <v>15000</v>
      </c>
      <c r="AI5" s="0" t="n">
        <f aca="false">500*AI3</f>
        <v>15000</v>
      </c>
      <c r="AJ5" s="0" t="n">
        <f aca="false">500*AJ3</f>
        <v>15000</v>
      </c>
      <c r="AK5" s="0" t="n">
        <f aca="false">500*AK3</f>
        <v>15000</v>
      </c>
      <c r="AL5" s="0" t="n">
        <f aca="false">500*AL3</f>
        <v>15000</v>
      </c>
    </row>
    <row r="6" customFormat="false" ht="12.75" hidden="false" customHeight="false" outlineLevel="0" collapsed="false">
      <c r="A6" s="0" t="s">
        <v>5</v>
      </c>
      <c r="B6" s="0" t="n">
        <f aca="false">420*B4</f>
        <v>8400</v>
      </c>
      <c r="C6" s="0" t="n">
        <f aca="false">420*C4</f>
        <v>16800</v>
      </c>
      <c r="D6" s="0" t="n">
        <f aca="false">420*D4</f>
        <v>27300</v>
      </c>
      <c r="E6" s="0" t="n">
        <f aca="false">420*E4</f>
        <v>39900</v>
      </c>
      <c r="F6" s="0" t="n">
        <f aca="false">420*F4</f>
        <v>54600</v>
      </c>
      <c r="G6" s="0" t="n">
        <f aca="false">420*G4</f>
        <v>71400</v>
      </c>
      <c r="H6" s="0" t="n">
        <f aca="false">420*H4</f>
        <v>96600</v>
      </c>
      <c r="I6" s="0" t="n">
        <f aca="false">420*I4</f>
        <v>130200</v>
      </c>
      <c r="J6" s="0" t="n">
        <f aca="false">420*J4</f>
        <v>163800</v>
      </c>
      <c r="K6" s="0" t="n">
        <f aca="false">420*K4</f>
        <v>197400</v>
      </c>
      <c r="L6" s="0" t="n">
        <f aca="false">420*L4</f>
        <v>231000</v>
      </c>
      <c r="M6" s="0" t="n">
        <f aca="false">420*M4</f>
        <v>264600</v>
      </c>
      <c r="N6" s="0" t="n">
        <f aca="false">420*N4</f>
        <v>298200</v>
      </c>
      <c r="O6" s="0" t="n">
        <f aca="false">420*O4</f>
        <v>331800</v>
      </c>
      <c r="P6" s="0" t="n">
        <f aca="false">420*P4</f>
        <v>365400</v>
      </c>
      <c r="Q6" s="0" t="n">
        <f aca="false">420*Q4</f>
        <v>394800</v>
      </c>
      <c r="R6" s="0" t="n">
        <f aca="false">420*R4</f>
        <v>424200</v>
      </c>
      <c r="S6" s="0" t="n">
        <f aca="false">420*S4</f>
        <v>453600</v>
      </c>
      <c r="T6" s="0" t="n">
        <f aca="false">420*T4</f>
        <v>478800</v>
      </c>
      <c r="U6" s="0" t="n">
        <f aca="false">420*U4</f>
        <v>499800</v>
      </c>
      <c r="V6" s="0" t="n">
        <f aca="false">420*V4</f>
        <v>520800</v>
      </c>
      <c r="W6" s="0" t="n">
        <f aca="false">420*W4</f>
        <v>541800</v>
      </c>
      <c r="X6" s="0" t="n">
        <f aca="false">420*X4</f>
        <v>562800</v>
      </c>
      <c r="Y6" s="0" t="n">
        <f aca="false">420*Y4</f>
        <v>583800</v>
      </c>
      <c r="Z6" s="0" t="n">
        <f aca="false">420*Z4</f>
        <v>604800</v>
      </c>
      <c r="AA6" s="0" t="n">
        <f aca="false">420*AA4</f>
        <v>621600</v>
      </c>
      <c r="AB6" s="0" t="n">
        <f aca="false">420*AB4</f>
        <v>638400</v>
      </c>
      <c r="AC6" s="0" t="n">
        <f aca="false">420*AC4</f>
        <v>651000</v>
      </c>
      <c r="AD6" s="0" t="n">
        <f aca="false">420*AD4</f>
        <v>663600</v>
      </c>
      <c r="AE6" s="0" t="n">
        <f aca="false">420*AE4</f>
        <v>676200</v>
      </c>
      <c r="AF6" s="0" t="n">
        <f aca="false">420*AF4</f>
        <v>688800</v>
      </c>
      <c r="AG6" s="0" t="n">
        <f aca="false">420*AG4</f>
        <v>701400</v>
      </c>
      <c r="AH6" s="0" t="n">
        <f aca="false">420*AH4</f>
        <v>714000</v>
      </c>
      <c r="AI6" s="0" t="n">
        <f aca="false">420*AI4</f>
        <v>726600</v>
      </c>
      <c r="AJ6" s="0" t="n">
        <f aca="false">420*AJ4</f>
        <v>739200</v>
      </c>
      <c r="AK6" s="0" t="n">
        <f aca="false">420*AK4</f>
        <v>751800</v>
      </c>
      <c r="AL6" s="0" t="n">
        <f aca="false">420*AL4</f>
        <v>764400</v>
      </c>
    </row>
    <row r="7" customFormat="false" ht="12.75" hidden="false" customHeight="false" outlineLevel="0" collapsed="false">
      <c r="A7" s="0" t="s">
        <v>6</v>
      </c>
      <c r="B7" s="0" t="n">
        <f aca="false">B5+B6</f>
        <v>18400</v>
      </c>
      <c r="C7" s="0" t="n">
        <f aca="false">C5+C6</f>
        <v>26800</v>
      </c>
      <c r="D7" s="0" t="n">
        <f aca="false">D5+D6</f>
        <v>39800</v>
      </c>
      <c r="E7" s="0" t="n">
        <f aca="false">E5+E6</f>
        <v>54900</v>
      </c>
      <c r="F7" s="0" t="n">
        <f aca="false">F5+F6</f>
        <v>72100</v>
      </c>
      <c r="G7" s="0" t="n">
        <f aca="false">G5+G6</f>
        <v>91400</v>
      </c>
      <c r="H7" s="0" t="n">
        <f aca="false">H5+H6</f>
        <v>126600</v>
      </c>
      <c r="I7" s="0" t="n">
        <f aca="false">I5+I6</f>
        <v>170200</v>
      </c>
      <c r="J7" s="0" t="n">
        <f aca="false">J5+J6</f>
        <v>203800</v>
      </c>
      <c r="K7" s="0" t="n">
        <f aca="false">K5+K6</f>
        <v>237400</v>
      </c>
      <c r="L7" s="0" t="n">
        <f aca="false">L5+L6</f>
        <v>271000</v>
      </c>
      <c r="M7" s="0" t="n">
        <f aca="false">M5+M6</f>
        <v>304600</v>
      </c>
      <c r="N7" s="0" t="n">
        <f aca="false">N5+N6</f>
        <v>338200</v>
      </c>
      <c r="O7" s="0" t="n">
        <f aca="false">O5+O6</f>
        <v>371800</v>
      </c>
      <c r="P7" s="0" t="n">
        <f aca="false">P5+P6</f>
        <v>405400</v>
      </c>
      <c r="Q7" s="0" t="n">
        <f aca="false">Q5+Q6</f>
        <v>429800</v>
      </c>
      <c r="R7" s="0" t="n">
        <f aca="false">R5+R6</f>
        <v>459200</v>
      </c>
      <c r="S7" s="0" t="n">
        <f aca="false">S5+S6</f>
        <v>488600</v>
      </c>
      <c r="T7" s="0" t="n">
        <f aca="false">T5+T6</f>
        <v>508800</v>
      </c>
      <c r="U7" s="0" t="n">
        <f aca="false">U5+U6</f>
        <v>524800</v>
      </c>
      <c r="V7" s="0" t="n">
        <f aca="false">V5+V6</f>
        <v>545800</v>
      </c>
      <c r="W7" s="0" t="n">
        <f aca="false">W5+W6</f>
        <v>566800</v>
      </c>
      <c r="X7" s="0" t="n">
        <f aca="false">X5+X6</f>
        <v>587800</v>
      </c>
      <c r="Y7" s="0" t="n">
        <f aca="false">Y5+Y6</f>
        <v>608800</v>
      </c>
      <c r="Z7" s="0" t="n">
        <f aca="false">Z5+Z6</f>
        <v>629800</v>
      </c>
      <c r="AA7" s="0" t="n">
        <f aca="false">AA5+AA6</f>
        <v>641600</v>
      </c>
      <c r="AB7" s="0" t="n">
        <f aca="false">AB5+AB6</f>
        <v>658400</v>
      </c>
      <c r="AC7" s="0" t="n">
        <f aca="false">AC5+AC6</f>
        <v>666000</v>
      </c>
      <c r="AD7" s="0" t="n">
        <f aca="false">AD5+AD6</f>
        <v>678600</v>
      </c>
      <c r="AE7" s="0" t="n">
        <f aca="false">AE5+AE6</f>
        <v>691200</v>
      </c>
      <c r="AF7" s="0" t="n">
        <f aca="false">AF5+AF6</f>
        <v>703800</v>
      </c>
      <c r="AG7" s="0" t="n">
        <f aca="false">AG5+AG6</f>
        <v>716400</v>
      </c>
      <c r="AH7" s="0" t="n">
        <f aca="false">AH5+AH6</f>
        <v>729000</v>
      </c>
      <c r="AI7" s="0" t="n">
        <f aca="false">AI5+AI6</f>
        <v>741600</v>
      </c>
      <c r="AJ7" s="0" t="n">
        <f aca="false">AJ5+AJ6</f>
        <v>754200</v>
      </c>
      <c r="AK7" s="0" t="n">
        <f aca="false">AK5+AK6</f>
        <v>766800</v>
      </c>
      <c r="AL7" s="0" t="n">
        <f aca="false">AL5+AL6</f>
        <v>779400</v>
      </c>
    </row>
    <row r="8" customFormat="false" ht="12.75" hidden="false" customHeight="false" outlineLevel="0" collapsed="false">
      <c r="A8" s="0" t="s">
        <v>7</v>
      </c>
      <c r="B8" s="0" t="n">
        <f aca="false">B7-(B7*0.18)</f>
        <v>15088</v>
      </c>
      <c r="C8" s="0" t="n">
        <f aca="false">C7-(C7*0.18)</f>
        <v>21976</v>
      </c>
      <c r="D8" s="0" t="n">
        <f aca="false">D7-(D7*0.18)</f>
        <v>32636</v>
      </c>
      <c r="E8" s="0" t="n">
        <f aca="false">E7-(E7*0.18)</f>
        <v>45018</v>
      </c>
      <c r="F8" s="0" t="n">
        <f aca="false">F7-(F7*0.18)</f>
        <v>59122</v>
      </c>
      <c r="G8" s="0" t="n">
        <f aca="false">G7-(G7*0.18)</f>
        <v>74948</v>
      </c>
      <c r="H8" s="0" t="n">
        <f aca="false">H7-(H7*0.18)</f>
        <v>103812</v>
      </c>
      <c r="I8" s="0" t="n">
        <f aca="false">I7-(I7*0.18)</f>
        <v>139564</v>
      </c>
      <c r="J8" s="0" t="n">
        <f aca="false">J7-(J7*0.18)</f>
        <v>167116</v>
      </c>
      <c r="K8" s="0" t="n">
        <f aca="false">K7-(K7*0.18)</f>
        <v>194668</v>
      </c>
      <c r="L8" s="0" t="n">
        <f aca="false">L7-(L7*0.18)</f>
        <v>222220</v>
      </c>
      <c r="M8" s="0" t="n">
        <f aca="false">M7-(M7*0.18)</f>
        <v>249772</v>
      </c>
      <c r="N8" s="0" t="n">
        <f aca="false">N7-(N7*0.18)</f>
        <v>277324</v>
      </c>
      <c r="O8" s="0" t="n">
        <f aca="false">O7-(O7*0.18)</f>
        <v>304876</v>
      </c>
      <c r="P8" s="0" t="n">
        <f aca="false">P7-(P7*0.18)</f>
        <v>332428</v>
      </c>
      <c r="Q8" s="0" t="n">
        <f aca="false">Q7-(Q7*0.18)</f>
        <v>352436</v>
      </c>
      <c r="R8" s="0" t="n">
        <f aca="false">R7-(R7*0.18)</f>
        <v>376544</v>
      </c>
      <c r="S8" s="0" t="n">
        <f aca="false">S7-(S7*0.18)</f>
        <v>400652</v>
      </c>
      <c r="T8" s="0" t="n">
        <f aca="false">T7-(T7*0.18)</f>
        <v>417216</v>
      </c>
      <c r="U8" s="0" t="n">
        <f aca="false">U7-(U7*0.18)</f>
        <v>430336</v>
      </c>
      <c r="V8" s="0" t="n">
        <f aca="false">V7-(V7*0.18)</f>
        <v>447556</v>
      </c>
      <c r="W8" s="0" t="n">
        <f aca="false">W7-(W7*0.18)</f>
        <v>464776</v>
      </c>
      <c r="X8" s="0" t="n">
        <f aca="false">X7-(X7*0.18)</f>
        <v>481996</v>
      </c>
      <c r="Y8" s="0" t="n">
        <f aca="false">Y7-(Y7*0.18)</f>
        <v>499216</v>
      </c>
      <c r="Z8" s="0" t="n">
        <f aca="false">Z7-(Z7*0.18)</f>
        <v>516436</v>
      </c>
      <c r="AA8" s="0" t="n">
        <f aca="false">AA7-(AA7*0.18)</f>
        <v>526112</v>
      </c>
      <c r="AB8" s="0" t="n">
        <f aca="false">AB7-(AB7*0.18)</f>
        <v>539888</v>
      </c>
      <c r="AC8" s="0" t="n">
        <f aca="false">AC7-(AC7*0.18)</f>
        <v>546120</v>
      </c>
      <c r="AD8" s="0" t="n">
        <f aca="false">AD7-(AD7*0.18)</f>
        <v>556452</v>
      </c>
      <c r="AE8" s="0" t="n">
        <f aca="false">AE7-(AE7*0.18)</f>
        <v>566784</v>
      </c>
      <c r="AF8" s="0" t="n">
        <f aca="false">AF7-(AF7*0.18)</f>
        <v>577116</v>
      </c>
      <c r="AG8" s="0" t="n">
        <f aca="false">AG7-(AG7*0.18)</f>
        <v>587448</v>
      </c>
      <c r="AH8" s="0" t="n">
        <f aca="false">AH7-(AH7*0.18)</f>
        <v>597780</v>
      </c>
      <c r="AI8" s="0" t="n">
        <f aca="false">AI7-(AI7*0.18)</f>
        <v>608112</v>
      </c>
      <c r="AJ8" s="0" t="n">
        <f aca="false">AJ7-(AJ7*0.18)</f>
        <v>618444</v>
      </c>
      <c r="AK8" s="0" t="n">
        <f aca="false">AK7-(AK7*0.18)</f>
        <v>628776</v>
      </c>
      <c r="AL8" s="0" t="n">
        <f aca="false">AL7-(AL7*0.18)</f>
        <v>639108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  <c r="B10" s="0" t="n">
        <f aca="false">200*B3</f>
        <v>4000</v>
      </c>
      <c r="C10" s="0" t="n">
        <f aca="false">200*C3</f>
        <v>4000</v>
      </c>
      <c r="D10" s="0" t="n">
        <f aca="false">200*D3</f>
        <v>5000</v>
      </c>
      <c r="E10" s="0" t="n">
        <f aca="false">200*E3</f>
        <v>6000</v>
      </c>
      <c r="F10" s="0" t="n">
        <f aca="false">200*F3</f>
        <v>7000</v>
      </c>
      <c r="G10" s="0" t="n">
        <f aca="false">200*G3</f>
        <v>8000</v>
      </c>
      <c r="H10" s="0" t="n">
        <f aca="false">200*H3</f>
        <v>12000</v>
      </c>
      <c r="I10" s="0" t="n">
        <f aca="false">200*I3</f>
        <v>16000</v>
      </c>
      <c r="J10" s="0" t="n">
        <f aca="false">200*J3</f>
        <v>16000</v>
      </c>
      <c r="K10" s="0" t="n">
        <f aca="false">200*K3</f>
        <v>16000</v>
      </c>
      <c r="L10" s="0" t="n">
        <f aca="false">200*L3</f>
        <v>16000</v>
      </c>
      <c r="M10" s="0" t="n">
        <f aca="false">200*M3</f>
        <v>16000</v>
      </c>
      <c r="N10" s="0" t="n">
        <f aca="false">200*N3</f>
        <v>16000</v>
      </c>
      <c r="O10" s="0" t="n">
        <f aca="false">200*O3</f>
        <v>16000</v>
      </c>
      <c r="P10" s="0" t="n">
        <f aca="false">200*P3</f>
        <v>16000</v>
      </c>
      <c r="Q10" s="0" t="n">
        <f aca="false">200*Q3</f>
        <v>14000</v>
      </c>
      <c r="R10" s="0" t="n">
        <f aca="false">200*R3</f>
        <v>14000</v>
      </c>
      <c r="S10" s="0" t="n">
        <f aca="false">200*S3</f>
        <v>14000</v>
      </c>
      <c r="T10" s="0" t="n">
        <f aca="false">200*T3</f>
        <v>12000</v>
      </c>
      <c r="U10" s="0" t="n">
        <f aca="false">200*U3</f>
        <v>10000</v>
      </c>
      <c r="V10" s="0" t="n">
        <f aca="false">200*V3</f>
        <v>10000</v>
      </c>
      <c r="W10" s="0" t="n">
        <f aca="false">200*W3</f>
        <v>10000</v>
      </c>
      <c r="X10" s="0" t="n">
        <f aca="false">200*X3</f>
        <v>10000</v>
      </c>
      <c r="Y10" s="0" t="n">
        <f aca="false">200*Y3</f>
        <v>10000</v>
      </c>
      <c r="Z10" s="0" t="n">
        <f aca="false">200*Z3</f>
        <v>10000</v>
      </c>
      <c r="AA10" s="0" t="n">
        <f aca="false">200*AA3</f>
        <v>8000</v>
      </c>
      <c r="AB10" s="0" t="n">
        <f aca="false">200*AB3</f>
        <v>8000</v>
      </c>
      <c r="AC10" s="0" t="n">
        <f aca="false">200*AC3</f>
        <v>6000</v>
      </c>
      <c r="AD10" s="0" t="n">
        <f aca="false">200*AD3</f>
        <v>6000</v>
      </c>
      <c r="AE10" s="0" t="n">
        <f aca="false">200*AE3</f>
        <v>6000</v>
      </c>
      <c r="AF10" s="0" t="n">
        <f aca="false">200*AF3</f>
        <v>6000</v>
      </c>
      <c r="AG10" s="0" t="n">
        <f aca="false">200*AG3</f>
        <v>6000</v>
      </c>
      <c r="AH10" s="0" t="n">
        <f aca="false">200*AH3</f>
        <v>6000</v>
      </c>
      <c r="AI10" s="0" t="n">
        <f aca="false">200*AI3</f>
        <v>6000</v>
      </c>
      <c r="AJ10" s="0" t="n">
        <f aca="false">200*AJ3</f>
        <v>6000</v>
      </c>
      <c r="AK10" s="0" t="n">
        <f aca="false">200*AK3</f>
        <v>6000</v>
      </c>
      <c r="AL10" s="0" t="n">
        <f aca="false">200*AL3</f>
        <v>6000</v>
      </c>
    </row>
    <row r="11" customFormat="false" ht="12.75" hidden="false" customHeight="false" outlineLevel="0" collapsed="false">
      <c r="A11" s="0" t="s">
        <v>10</v>
      </c>
      <c r="B11" s="0" t="n">
        <v>1162</v>
      </c>
      <c r="C11" s="0" t="n">
        <v>1162</v>
      </c>
      <c r="D11" s="0" t="n">
        <v>1162</v>
      </c>
      <c r="E11" s="0" t="n">
        <v>1162</v>
      </c>
      <c r="F11" s="0" t="n">
        <v>1162</v>
      </c>
      <c r="G11" s="0" t="n">
        <v>1162</v>
      </c>
      <c r="H11" s="0" t="n">
        <v>1162</v>
      </c>
      <c r="I11" s="0" t="n">
        <v>1162</v>
      </c>
      <c r="J11" s="0" t="n">
        <v>1162</v>
      </c>
      <c r="K11" s="0" t="n">
        <v>1162</v>
      </c>
      <c r="L11" s="0" t="n">
        <v>1162</v>
      </c>
      <c r="M11" s="0" t="n">
        <v>1162</v>
      </c>
      <c r="N11" s="0" t="n">
        <v>1162</v>
      </c>
      <c r="O11" s="0" t="n">
        <v>1162</v>
      </c>
      <c r="P11" s="0" t="n">
        <v>1162</v>
      </c>
      <c r="Q11" s="0" t="n">
        <v>1162</v>
      </c>
      <c r="R11" s="0" t="n">
        <v>1162</v>
      </c>
      <c r="S11" s="0" t="n">
        <v>1162</v>
      </c>
      <c r="T11" s="0" t="n">
        <v>1162</v>
      </c>
      <c r="U11" s="0" t="n">
        <v>1162</v>
      </c>
      <c r="V11" s="0" t="n">
        <v>1162</v>
      </c>
      <c r="W11" s="0" t="n">
        <v>1162</v>
      </c>
      <c r="X11" s="0" t="n">
        <v>1162</v>
      </c>
      <c r="Y11" s="0" t="n">
        <v>1162</v>
      </c>
      <c r="Z11" s="0" t="n">
        <v>1162</v>
      </c>
      <c r="AA11" s="0" t="n">
        <v>1162</v>
      </c>
      <c r="AB11" s="0" t="n">
        <v>1162</v>
      </c>
      <c r="AC11" s="0" t="n">
        <v>1162</v>
      </c>
      <c r="AD11" s="0" t="n">
        <v>1162</v>
      </c>
      <c r="AE11" s="0" t="n">
        <v>1162</v>
      </c>
      <c r="AF11" s="0" t="n">
        <v>1162</v>
      </c>
      <c r="AG11" s="0" t="n">
        <v>1162</v>
      </c>
      <c r="AH11" s="0" t="n">
        <v>1162</v>
      </c>
      <c r="AI11" s="0" t="n">
        <v>1162</v>
      </c>
      <c r="AJ11" s="0" t="n">
        <v>1162</v>
      </c>
      <c r="AK11" s="0" t="n">
        <v>1162</v>
      </c>
      <c r="AL11" s="0" t="n">
        <v>1162</v>
      </c>
    </row>
    <row r="12" customFormat="false" ht="12.75" hidden="false" customHeight="false" outlineLevel="0" collapsed="false">
      <c r="A12" s="0" t="s">
        <v>11</v>
      </c>
      <c r="B12" s="0" t="n">
        <v>340</v>
      </c>
      <c r="C12" s="0" t="n">
        <v>340</v>
      </c>
      <c r="D12" s="0" t="n">
        <v>340</v>
      </c>
      <c r="E12" s="0" t="n">
        <v>340</v>
      </c>
      <c r="F12" s="0" t="n">
        <v>340</v>
      </c>
      <c r="G12" s="0" t="n">
        <v>340</v>
      </c>
      <c r="H12" s="0" t="n">
        <v>340</v>
      </c>
      <c r="I12" s="0" t="n">
        <v>340</v>
      </c>
      <c r="J12" s="0" t="n">
        <v>340</v>
      </c>
      <c r="K12" s="0" t="n">
        <v>340</v>
      </c>
      <c r="L12" s="0" t="n">
        <v>340</v>
      </c>
      <c r="M12" s="0" t="n">
        <v>340</v>
      </c>
      <c r="N12" s="0" t="n">
        <v>340</v>
      </c>
      <c r="O12" s="0" t="n">
        <v>340</v>
      </c>
      <c r="P12" s="0" t="n">
        <v>340</v>
      </c>
      <c r="Q12" s="0" t="n">
        <v>340</v>
      </c>
      <c r="R12" s="0" t="n">
        <v>340</v>
      </c>
      <c r="S12" s="0" t="n">
        <v>340</v>
      </c>
      <c r="T12" s="0" t="n">
        <v>340</v>
      </c>
      <c r="U12" s="0" t="n">
        <v>340</v>
      </c>
      <c r="V12" s="0" t="n">
        <v>340</v>
      </c>
      <c r="W12" s="0" t="n">
        <v>340</v>
      </c>
      <c r="X12" s="0" t="n">
        <v>340</v>
      </c>
      <c r="Y12" s="0" t="n">
        <v>340</v>
      </c>
      <c r="Z12" s="0" t="n">
        <v>340</v>
      </c>
      <c r="AA12" s="0" t="n">
        <v>340</v>
      </c>
      <c r="AB12" s="0" t="n">
        <v>340</v>
      </c>
      <c r="AC12" s="0" t="n">
        <v>340</v>
      </c>
      <c r="AD12" s="0" t="n">
        <v>340</v>
      </c>
      <c r="AE12" s="0" t="n">
        <v>340</v>
      </c>
      <c r="AF12" s="0" t="n">
        <v>340</v>
      </c>
      <c r="AG12" s="0" t="n">
        <v>340</v>
      </c>
      <c r="AH12" s="0" t="n">
        <v>340</v>
      </c>
      <c r="AI12" s="0" t="n">
        <v>340</v>
      </c>
      <c r="AJ12" s="0" t="n">
        <v>340</v>
      </c>
      <c r="AK12" s="0" t="n">
        <v>340</v>
      </c>
      <c r="AL12" s="0" t="n">
        <v>340</v>
      </c>
    </row>
    <row r="13" customFormat="false" ht="12.75" hidden="false" customHeight="false" outlineLevel="0" collapsed="false">
      <c r="A13" s="0" t="s">
        <v>12</v>
      </c>
      <c r="B13" s="0" t="n">
        <v>270</v>
      </c>
      <c r="C13" s="0" t="n">
        <v>270</v>
      </c>
      <c r="D13" s="0" t="n">
        <v>270</v>
      </c>
      <c r="E13" s="0" t="n">
        <v>270</v>
      </c>
      <c r="F13" s="0" t="n">
        <v>270</v>
      </c>
      <c r="G13" s="0" t="n">
        <v>270</v>
      </c>
      <c r="H13" s="0" t="n">
        <v>270</v>
      </c>
      <c r="I13" s="0" t="n">
        <v>270</v>
      </c>
      <c r="J13" s="0" t="n">
        <v>270</v>
      </c>
      <c r="K13" s="0" t="n">
        <v>270</v>
      </c>
      <c r="L13" s="0" t="n">
        <v>270</v>
      </c>
      <c r="M13" s="0" t="n">
        <v>270</v>
      </c>
      <c r="N13" s="0" t="n">
        <v>270</v>
      </c>
      <c r="O13" s="0" t="n">
        <v>270</v>
      </c>
      <c r="P13" s="0" t="n">
        <v>270</v>
      </c>
      <c r="Q13" s="0" t="n">
        <v>270</v>
      </c>
      <c r="R13" s="0" t="n">
        <v>270</v>
      </c>
      <c r="S13" s="0" t="n">
        <v>270</v>
      </c>
      <c r="T13" s="0" t="n">
        <v>270</v>
      </c>
      <c r="U13" s="0" t="n">
        <v>270</v>
      </c>
      <c r="V13" s="0" t="n">
        <v>270</v>
      </c>
      <c r="W13" s="0" t="n">
        <v>270</v>
      </c>
      <c r="X13" s="0" t="n">
        <v>270</v>
      </c>
      <c r="Y13" s="0" t="n">
        <v>270</v>
      </c>
      <c r="Z13" s="0" t="n">
        <v>270</v>
      </c>
      <c r="AA13" s="0" t="n">
        <v>270</v>
      </c>
      <c r="AB13" s="0" t="n">
        <v>270</v>
      </c>
      <c r="AC13" s="0" t="n">
        <v>270</v>
      </c>
      <c r="AD13" s="0" t="n">
        <v>270</v>
      </c>
      <c r="AE13" s="0" t="n">
        <v>270</v>
      </c>
      <c r="AF13" s="0" t="n">
        <v>270</v>
      </c>
      <c r="AG13" s="0" t="n">
        <v>270</v>
      </c>
      <c r="AH13" s="0" t="n">
        <v>270</v>
      </c>
      <c r="AI13" s="0" t="n">
        <v>270</v>
      </c>
      <c r="AJ13" s="0" t="n">
        <v>270</v>
      </c>
      <c r="AK13" s="0" t="n">
        <v>270</v>
      </c>
      <c r="AL13" s="0" t="n">
        <v>270</v>
      </c>
    </row>
    <row r="14" customFormat="false" ht="12.75" hidden="false" customHeight="false" outlineLevel="0" collapsed="false">
      <c r="A14" s="0" t="s">
        <v>13</v>
      </c>
      <c r="B14" s="0" t="n">
        <v>481.6</v>
      </c>
      <c r="C14" s="0" t="n">
        <v>481.6</v>
      </c>
      <c r="D14" s="0" t="n">
        <v>481.6</v>
      </c>
      <c r="E14" s="0" t="n">
        <v>481.6</v>
      </c>
      <c r="F14" s="0" t="n">
        <v>481.6</v>
      </c>
      <c r="G14" s="0" t="n">
        <v>481.6</v>
      </c>
      <c r="H14" s="0" t="n">
        <v>481.6</v>
      </c>
      <c r="I14" s="0" t="n">
        <v>481.6</v>
      </c>
      <c r="J14" s="0" t="n">
        <v>481.6</v>
      </c>
      <c r="K14" s="0" t="n">
        <v>481.6</v>
      </c>
      <c r="L14" s="0" t="n">
        <v>481.6</v>
      </c>
      <c r="M14" s="0" t="n">
        <v>481.6</v>
      </c>
      <c r="N14" s="0" t="n">
        <v>481.6</v>
      </c>
      <c r="O14" s="0" t="n">
        <v>481.6</v>
      </c>
      <c r="P14" s="0" t="n">
        <v>481.6</v>
      </c>
      <c r="Q14" s="0" t="n">
        <v>481.6</v>
      </c>
      <c r="R14" s="0" t="n">
        <v>481.6</v>
      </c>
      <c r="S14" s="0" t="n">
        <v>481.6</v>
      </c>
      <c r="T14" s="0" t="n">
        <v>481.6</v>
      </c>
      <c r="U14" s="0" t="n">
        <v>481.6</v>
      </c>
      <c r="V14" s="0" t="n">
        <v>481.6</v>
      </c>
      <c r="W14" s="0" t="n">
        <v>481.6</v>
      </c>
      <c r="X14" s="0" t="n">
        <v>481.6</v>
      </c>
      <c r="Y14" s="0" t="n">
        <v>481.6</v>
      </c>
      <c r="Z14" s="0" t="n">
        <v>481.6</v>
      </c>
      <c r="AA14" s="0" t="n">
        <v>481.6</v>
      </c>
      <c r="AB14" s="0" t="n">
        <v>481.6</v>
      </c>
      <c r="AC14" s="0" t="n">
        <v>481.6</v>
      </c>
      <c r="AD14" s="0" t="n">
        <v>481.6</v>
      </c>
      <c r="AE14" s="0" t="n">
        <v>481.6</v>
      </c>
      <c r="AF14" s="0" t="n">
        <v>481.6</v>
      </c>
      <c r="AG14" s="0" t="n">
        <v>481.6</v>
      </c>
      <c r="AH14" s="0" t="n">
        <v>481.6</v>
      </c>
      <c r="AI14" s="0" t="n">
        <v>481.6</v>
      </c>
      <c r="AJ14" s="0" t="n">
        <v>481.6</v>
      </c>
      <c r="AK14" s="0" t="n">
        <v>481.6</v>
      </c>
      <c r="AL14" s="0" t="n">
        <v>481.6</v>
      </c>
    </row>
    <row r="15" customFormat="false" ht="12.75" hidden="false" customHeight="false" outlineLevel="0" collapsed="false">
      <c r="A15" s="0" t="s">
        <v>14</v>
      </c>
      <c r="B15" s="0" t="n">
        <v>5200000</v>
      </c>
      <c r="C15" s="0" t="n">
        <v>5200000</v>
      </c>
      <c r="D15" s="0" t="n">
        <v>5200000</v>
      </c>
      <c r="E15" s="0" t="n">
        <v>5200000</v>
      </c>
      <c r="F15" s="0" t="n">
        <v>5200000</v>
      </c>
      <c r="G15" s="0" t="n">
        <v>5200000</v>
      </c>
      <c r="H15" s="0" t="n">
        <v>5200000</v>
      </c>
      <c r="I15" s="0" t="n">
        <v>5200000</v>
      </c>
      <c r="J15" s="0" t="n">
        <v>5200000</v>
      </c>
      <c r="K15" s="0" t="n">
        <v>5200000</v>
      </c>
      <c r="L15" s="0" t="n">
        <v>5200000</v>
      </c>
      <c r="M15" s="0" t="n">
        <v>5200000</v>
      </c>
      <c r="N15" s="0" t="n">
        <v>5200000</v>
      </c>
      <c r="O15" s="0" t="n">
        <v>5200000</v>
      </c>
      <c r="P15" s="0" t="n">
        <v>5200000</v>
      </c>
      <c r="Q15" s="0" t="n">
        <v>5200000</v>
      </c>
      <c r="R15" s="0" t="n">
        <v>5200000</v>
      </c>
      <c r="S15" s="0" t="n">
        <v>5200000</v>
      </c>
      <c r="T15" s="0" t="n">
        <v>5200000</v>
      </c>
      <c r="U15" s="0" t="n">
        <v>5200000</v>
      </c>
      <c r="V15" s="0" t="n">
        <v>5200000</v>
      </c>
      <c r="W15" s="0" t="n">
        <v>5200000</v>
      </c>
      <c r="X15" s="0" t="n">
        <v>5200000</v>
      </c>
      <c r="Y15" s="0" t="n">
        <v>5200000</v>
      </c>
      <c r="Z15" s="0" t="n">
        <v>5200000</v>
      </c>
      <c r="AA15" s="0" t="n">
        <v>5200000</v>
      </c>
      <c r="AB15" s="0" t="n">
        <v>5200000</v>
      </c>
      <c r="AC15" s="0" t="n">
        <v>5200000</v>
      </c>
      <c r="AD15" s="0" t="n">
        <v>5200000</v>
      </c>
      <c r="AE15" s="0" t="n">
        <v>5200000</v>
      </c>
      <c r="AF15" s="0" t="n">
        <v>5200000</v>
      </c>
      <c r="AG15" s="0" t="n">
        <v>5200000</v>
      </c>
      <c r="AH15" s="0" t="n">
        <v>5200000</v>
      </c>
      <c r="AI15" s="0" t="n">
        <v>5200000</v>
      </c>
      <c r="AJ15" s="0" t="n">
        <v>5200000</v>
      </c>
      <c r="AK15" s="0" t="n">
        <v>5200000</v>
      </c>
    </row>
    <row r="16" customFormat="false" ht="12.75" hidden="false" customHeight="false" outlineLevel="0" collapsed="false">
      <c r="A16" s="0" t="s">
        <v>15</v>
      </c>
      <c r="B16" s="0" t="n">
        <v>18</v>
      </c>
      <c r="C16" s="0" t="n">
        <v>18</v>
      </c>
      <c r="D16" s="0" t="n">
        <v>18</v>
      </c>
      <c r="E16" s="0" t="n">
        <v>18</v>
      </c>
      <c r="F16" s="0" t="n">
        <v>18</v>
      </c>
      <c r="G16" s="0" t="n">
        <v>18</v>
      </c>
      <c r="H16" s="0" t="n">
        <v>18</v>
      </c>
      <c r="I16" s="0" t="n">
        <v>18</v>
      </c>
      <c r="J16" s="0" t="n">
        <v>18</v>
      </c>
      <c r="K16" s="0" t="n">
        <v>18</v>
      </c>
      <c r="L16" s="0" t="n">
        <v>18</v>
      </c>
      <c r="M16" s="0" t="n">
        <v>18</v>
      </c>
      <c r="N16" s="0" t="n">
        <v>18</v>
      </c>
      <c r="O16" s="0" t="n">
        <v>18</v>
      </c>
      <c r="P16" s="0" t="n">
        <v>18</v>
      </c>
      <c r="Q16" s="0" t="n">
        <v>18</v>
      </c>
      <c r="R16" s="0" t="n">
        <v>18</v>
      </c>
      <c r="S16" s="0" t="n">
        <v>18</v>
      </c>
      <c r="T16" s="0" t="n">
        <v>18</v>
      </c>
      <c r="U16" s="0" t="n">
        <v>18</v>
      </c>
      <c r="V16" s="0" t="n">
        <v>18</v>
      </c>
      <c r="W16" s="0" t="n">
        <v>18</v>
      </c>
      <c r="X16" s="0" t="n">
        <v>18</v>
      </c>
      <c r="Y16" s="0" t="n">
        <v>18</v>
      </c>
      <c r="Z16" s="0" t="n">
        <v>18</v>
      </c>
      <c r="AA16" s="0" t="n">
        <v>18</v>
      </c>
      <c r="AB16" s="0" t="n">
        <v>18</v>
      </c>
      <c r="AC16" s="0" t="n">
        <v>18</v>
      </c>
      <c r="AD16" s="0" t="n">
        <v>18</v>
      </c>
      <c r="AE16" s="0" t="n">
        <v>18</v>
      </c>
      <c r="AF16" s="0" t="n">
        <v>18</v>
      </c>
      <c r="AG16" s="0" t="n">
        <v>18</v>
      </c>
      <c r="AH16" s="0" t="n">
        <v>18</v>
      </c>
      <c r="AI16" s="0" t="n">
        <v>18</v>
      </c>
      <c r="AJ16" s="0" t="n">
        <v>18</v>
      </c>
      <c r="AK16" s="0" t="n">
        <v>18</v>
      </c>
    </row>
    <row r="17" customFormat="false" ht="12.75" hidden="false" customHeight="false" outlineLevel="0" collapsed="false">
      <c r="A17" s="0" t="s">
        <v>16</v>
      </c>
      <c r="B17" s="0" t="n">
        <f aca="false">(B15/36)+((B15/36)*0.015)</f>
        <v>146611.111111111</v>
      </c>
      <c r="C17" s="0" t="n">
        <f aca="false">((C15-B18)/36)+(((C15-B18)/36)*0.015)</f>
        <v>142477.492597222</v>
      </c>
      <c r="D17" s="0" t="n">
        <f aca="false">((D15-C18)/36)+(((D15-C18)/36)*0.015)</f>
        <v>138460.418847606</v>
      </c>
      <c r="E17" s="0" t="n">
        <f aca="false">((E15-D18)/36)+(((E15-D18)/36)*0.015)</f>
        <v>134556.604260653</v>
      </c>
      <c r="F17" s="0" t="n">
        <f aca="false">((F15-E18)/36)+(((F15-E18)/36)*0.015)</f>
        <v>130762.855557193</v>
      </c>
      <c r="G17" s="0" t="n">
        <f aca="false">((G15-F18)/36)+(((G15-F18)/36)*0.015)</f>
        <v>127076.069490789</v>
      </c>
      <c r="H17" s="0" t="n">
        <f aca="false">((H15-G18)/36)+(((H15-G18)/36)*0.015)</f>
        <v>123493.230309312</v>
      </c>
      <c r="I17" s="0" t="n">
        <f aca="false">((I15-H18)/36)+(((I15-H18)/36)*0.015)</f>
        <v>120011.407288091</v>
      </c>
      <c r="J17" s="0" t="n">
        <f aca="false">((J15-I18)/36)+(((J15-I18)/36)*0.015)</f>
        <v>116627.752332608</v>
      </c>
      <c r="K17" s="0" t="n">
        <f aca="false">((K15-J18)/36)+(((K15-J18)/36)*0.015)</f>
        <v>113339.497648785</v>
      </c>
      <c r="L17" s="0" t="n">
        <f aca="false">((L15-K18)/36)+(((L15-K18)/36)*0.015)</f>
        <v>110143.953478965</v>
      </c>
      <c r="M17" s="0" t="n">
        <f aca="false">((M15-L18)/36)+(((M15-L18)/36)*0.015)</f>
        <v>107038.505901711</v>
      </c>
      <c r="N17" s="0" t="n">
        <f aca="false">((N15-M18)/36)+(((N15-M18)/36)*0.015)</f>
        <v>104020.614693649</v>
      </c>
      <c r="O17" s="0" t="n">
        <f aca="false">((O15-N18)/36)+(((O15-N18)/36)*0.015)</f>
        <v>101087.811251592</v>
      </c>
      <c r="P17" s="0" t="n">
        <f aca="false">((P15-O18)/36)+(((P15-O18)/36)*0.015)</f>
        <v>98237.6965732486</v>
      </c>
      <c r="Q17" s="0" t="n">
        <f aca="false">((Q15-P18)/36)+(((Q15-P18)/36)*0.015)</f>
        <v>95467.939294864</v>
      </c>
      <c r="R17" s="0" t="n">
        <f aca="false">((R15-Q18)/36)+(((R15-Q18)/36)*0.015)</f>
        <v>92776.2737841894</v>
      </c>
      <c r="S17" s="0" t="n">
        <f aca="false">((S15-R18)/36)+(((S15-R18)/36)*0.015)</f>
        <v>90160.4982872185</v>
      </c>
      <c r="T17" s="0" t="n">
        <f aca="false">((T15-S18)/36)+(((T15-S18)/36)*0.015)</f>
        <v>87618.4731271761</v>
      </c>
      <c r="U17" s="0" t="n">
        <f aca="false">((U15-T18)/36)+(((U15-T18)/36)*0.015)</f>
        <v>85148.1189542848</v>
      </c>
      <c r="V17" s="0" t="n">
        <f aca="false">((V15-U18)/36)+(((V15-U18)/36)*0.015)</f>
        <v>82747.4150448793</v>
      </c>
      <c r="W17" s="0" t="n">
        <f aca="false">((W15-V18)/36)+(((W15-V18)/36)*0.015)</f>
        <v>80414.3976484751</v>
      </c>
      <c r="X17" s="0" t="n">
        <f aca="false">((X15-W18)/36)+(((X15-W18)/36)*0.015)</f>
        <v>78147.1583814417</v>
      </c>
      <c r="Y17" s="0" t="n">
        <f aca="false">((Y15-X18)/36)+(((Y15-X18)/36)*0.015)</f>
        <v>75943.8426659649</v>
      </c>
      <c r="Z17" s="0" t="n">
        <f aca="false">((Z15-Y18)/36)+(((Z15-Y18)/36)*0.015)</f>
        <v>73802.6482130217</v>
      </c>
      <c r="AA17" s="0" t="n">
        <f aca="false">((AA15-Z18)/36)+(((AA15-Z18)/36)*0.015)</f>
        <v>71721.8235481268</v>
      </c>
      <c r="AB17" s="0" t="n">
        <f aca="false">((AB15-AA18)/36)+(((AB15-AA18)/36)*0.015)</f>
        <v>69699.6665786449</v>
      </c>
      <c r="AC17" s="0" t="n">
        <f aca="false">((AC15-AB18)/36)+(((AC15-AB18)/36)*0.015)</f>
        <v>67734.523201497</v>
      </c>
      <c r="AD17" s="0" t="n">
        <f aca="false">((AD15-AC18)/36)+(((AD15-AC18)/36)*0.015)</f>
        <v>65824.7859501215</v>
      </c>
      <c r="AE17" s="0" t="n">
        <f aca="false">((AE15-AD18)/36)+(((AE15-AD18)/36)*0.015)</f>
        <v>63968.8926795833</v>
      </c>
      <c r="AF17" s="0" t="n">
        <f aca="false">((AF15-AE18)/36)+(((AF15-AE18)/36)*0.015)</f>
        <v>62165.3252887562</v>
      </c>
      <c r="AG17" s="0" t="n">
        <f aca="false">((AG15-AF18)/36)+(((AG15-AF18)/36)*0.015)</f>
        <v>60412.6084785315</v>
      </c>
      <c r="AH17" s="0" t="n">
        <f aca="false">((AH15-AG18)/36)+(((AH15-AG18)/36)*0.015)</f>
        <v>58709.3085450396</v>
      </c>
      <c r="AI17" s="0" t="n">
        <f aca="false">((AI15-AH18)/36)+(((AI15-AH18)/36)*0.015)</f>
        <v>57054.0322068947</v>
      </c>
      <c r="AJ17" s="0" t="n">
        <f aca="false">((AJ15-AI18)/36)+(((AJ15-AI18)/36)*0.015)</f>
        <v>55445.4254655059</v>
      </c>
      <c r="AK17" s="0" t="n">
        <f aca="false">((AK15-AJ18)/36)+(((AK15-AJ18)/36)*0.015)</f>
        <v>53882.1724975201</v>
      </c>
    </row>
    <row r="18" customFormat="false" ht="12.75" hidden="false" customHeight="false" outlineLevel="0" collapsed="false">
      <c r="B18" s="0" t="n">
        <f aca="false">146611.1</f>
        <v>146611.1</v>
      </c>
      <c r="C18" s="0" t="n">
        <f aca="false">B18+C17</f>
        <v>289088.592597222</v>
      </c>
      <c r="D18" s="0" t="n">
        <f aca="false">C18+D17</f>
        <v>427549.011444828</v>
      </c>
      <c r="E18" s="0" t="n">
        <f aca="false">D18+E17</f>
        <v>562105.615705481</v>
      </c>
      <c r="F18" s="0" t="n">
        <f aca="false">E18+F17</f>
        <v>692868.471262674</v>
      </c>
      <c r="G18" s="0" t="n">
        <f aca="false">F18+G17</f>
        <v>819944.540753462</v>
      </c>
      <c r="H18" s="0" t="n">
        <f aca="false">G18+H17</f>
        <v>943437.771062775</v>
      </c>
      <c r="I18" s="0" t="n">
        <f aca="false">H18+I17</f>
        <v>1063449.17835087</v>
      </c>
      <c r="J18" s="0" t="n">
        <f aca="false">I18+J17</f>
        <v>1180076.93068347</v>
      </c>
      <c r="K18" s="0" t="n">
        <f aca="false">J18+K17</f>
        <v>1293416.42833226</v>
      </c>
      <c r="L18" s="0" t="n">
        <f aca="false">K18+L17</f>
        <v>1403560.38181122</v>
      </c>
      <c r="M18" s="0" t="n">
        <f aca="false">L18+M17</f>
        <v>1510598.88771294</v>
      </c>
      <c r="N18" s="0" t="n">
        <f aca="false">M18+N17</f>
        <v>1614619.50240658</v>
      </c>
      <c r="O18" s="0" t="n">
        <f aca="false">N18+O17</f>
        <v>1715707.31365818</v>
      </c>
      <c r="P18" s="0" t="n">
        <f aca="false">O18+P17</f>
        <v>1813945.01023143</v>
      </c>
      <c r="Q18" s="0" t="n">
        <f aca="false">P18+Q17</f>
        <v>1909412.94952629</v>
      </c>
      <c r="R18" s="0" t="n">
        <f aca="false">Q18+R17</f>
        <v>2002189.22331048</v>
      </c>
      <c r="S18" s="0" t="n">
        <f aca="false">R18+S17</f>
        <v>2092349.7215977</v>
      </c>
      <c r="T18" s="0" t="n">
        <f aca="false">S18+T17</f>
        <v>2179968.19472487</v>
      </c>
      <c r="U18" s="0" t="n">
        <f aca="false">T18+U17</f>
        <v>2265116.31367916</v>
      </c>
      <c r="V18" s="0" t="n">
        <f aca="false">U18+V17</f>
        <v>2347863.72872404</v>
      </c>
      <c r="W18" s="0" t="n">
        <f aca="false">V18+W17</f>
        <v>2428278.12637251</v>
      </c>
      <c r="X18" s="0" t="n">
        <f aca="false">W18+X17</f>
        <v>2506425.28475395</v>
      </c>
      <c r="Y18" s="0" t="n">
        <f aca="false">X18+Y17</f>
        <v>2582369.12741992</v>
      </c>
      <c r="Z18" s="0" t="n">
        <f aca="false">Y18+Z17</f>
        <v>2656171.77563294</v>
      </c>
      <c r="AA18" s="0" t="n">
        <f aca="false">Z18+AA17</f>
        <v>2727893.59918107</v>
      </c>
      <c r="AB18" s="0" t="n">
        <f aca="false">AA18+AB17</f>
        <v>2797593.26575971</v>
      </c>
      <c r="AC18" s="0" t="n">
        <f aca="false">AB18+AC17</f>
        <v>2865327.78896121</v>
      </c>
      <c r="AD18" s="0" t="n">
        <f aca="false">AC18+AD17</f>
        <v>2931152.57491133</v>
      </c>
      <c r="AE18" s="0" t="n">
        <f aca="false">AD18+AE17</f>
        <v>2995121.46759091</v>
      </c>
      <c r="AF18" s="0" t="n">
        <f aca="false">AE18+AF17</f>
        <v>3057286.79287967</v>
      </c>
      <c r="AG18" s="0" t="n">
        <f aca="false">AF18+AG17</f>
        <v>3117699.4013582</v>
      </c>
      <c r="AH18" s="0" t="n">
        <f aca="false">AG18+AH17</f>
        <v>3176408.70990324</v>
      </c>
      <c r="AI18" s="0" t="n">
        <f aca="false">AH18+AI17</f>
        <v>3233462.74211014</v>
      </c>
      <c r="AJ18" s="0" t="n">
        <f aca="false">AI18+AJ17</f>
        <v>3288908.16757564</v>
      </c>
      <c r="AK18" s="0" t="n">
        <f aca="false">AJ18+AK17</f>
        <v>3342790.34007316</v>
      </c>
    </row>
    <row r="19" customFormat="false" ht="12.75" hidden="false" customHeight="false" outlineLevel="0" collapsed="false">
      <c r="A19" s="0" t="s">
        <v>17</v>
      </c>
      <c r="B19" s="0" t="n">
        <v>167083.5</v>
      </c>
      <c r="C19" s="0" t="n">
        <v>167083.5</v>
      </c>
      <c r="D19" s="0" t="n">
        <v>167083.5</v>
      </c>
      <c r="E19" s="0" t="n">
        <v>167083.5</v>
      </c>
      <c r="F19" s="0" t="n">
        <v>167083.5</v>
      </c>
      <c r="G19" s="0" t="n">
        <v>167083.5</v>
      </c>
      <c r="H19" s="0" t="n">
        <v>167083.5</v>
      </c>
      <c r="I19" s="0" t="n">
        <v>167083.5</v>
      </c>
      <c r="J19" s="0" t="n">
        <v>167083.5</v>
      </c>
      <c r="K19" s="0" t="n">
        <v>167083.5</v>
      </c>
      <c r="L19" s="0" t="n">
        <v>167083.5</v>
      </c>
      <c r="M19" s="0" t="n">
        <v>167083.5</v>
      </c>
      <c r="N19" s="0" t="n">
        <v>167083.5</v>
      </c>
      <c r="O19" s="0" t="n">
        <v>167083.5</v>
      </c>
      <c r="P19" s="0" t="n">
        <v>167083.5</v>
      </c>
      <c r="Q19" s="0" t="n">
        <v>167083.5</v>
      </c>
      <c r="R19" s="0" t="n">
        <v>167083.5</v>
      </c>
      <c r="S19" s="0" t="n">
        <v>167083.5</v>
      </c>
      <c r="T19" s="0" t="n">
        <v>167083.5</v>
      </c>
      <c r="U19" s="0" t="n">
        <v>167083.5</v>
      </c>
      <c r="V19" s="0" t="n">
        <v>167083.5</v>
      </c>
      <c r="W19" s="0" t="n">
        <v>167083.5</v>
      </c>
      <c r="X19" s="0" t="n">
        <v>167083.5</v>
      </c>
      <c r="Y19" s="0" t="n">
        <v>167083.5</v>
      </c>
      <c r="Z19" s="0" t="n">
        <v>167083.5</v>
      </c>
      <c r="AA19" s="0" t="n">
        <v>167083.5</v>
      </c>
      <c r="AB19" s="0" t="n">
        <v>167083.5</v>
      </c>
      <c r="AC19" s="0" t="n">
        <v>167083.5</v>
      </c>
      <c r="AD19" s="0" t="n">
        <v>167083.5</v>
      </c>
      <c r="AE19" s="0" t="n">
        <v>167083.5</v>
      </c>
      <c r="AF19" s="0" t="n">
        <v>167083.5</v>
      </c>
      <c r="AG19" s="0" t="n">
        <v>167083.5</v>
      </c>
      <c r="AH19" s="0" t="n">
        <v>167083.5</v>
      </c>
      <c r="AI19" s="0" t="n">
        <v>167083.5</v>
      </c>
      <c r="AJ19" s="0" t="n">
        <v>167083.5</v>
      </c>
      <c r="AK19" s="0" t="n">
        <v>167083.5</v>
      </c>
      <c r="AL19" s="0" t="n">
        <v>167083.5</v>
      </c>
    </row>
    <row r="20" customFormat="false" ht="12.75" hidden="false" customHeight="false" outlineLevel="0" collapsed="false">
      <c r="A20" s="0" t="s">
        <v>18</v>
      </c>
      <c r="B20" s="0" t="n">
        <v>15000</v>
      </c>
      <c r="C20" s="0" t="n">
        <v>15000</v>
      </c>
      <c r="D20" s="0" t="n">
        <v>15000</v>
      </c>
      <c r="E20" s="0" t="n">
        <v>15000</v>
      </c>
      <c r="F20" s="0" t="n">
        <v>15000</v>
      </c>
      <c r="G20" s="0" t="n">
        <v>15000</v>
      </c>
      <c r="H20" s="0" t="n">
        <v>15000</v>
      </c>
      <c r="I20" s="0" t="n">
        <v>15000</v>
      </c>
      <c r="J20" s="0" t="n">
        <v>15000</v>
      </c>
      <c r="K20" s="0" t="n">
        <v>15000</v>
      </c>
      <c r="L20" s="0" t="n">
        <v>15000</v>
      </c>
      <c r="M20" s="0" t="n">
        <v>15000</v>
      </c>
      <c r="N20" s="0" t="n">
        <v>15000</v>
      </c>
      <c r="O20" s="0" t="n">
        <v>15000</v>
      </c>
      <c r="P20" s="0" t="n">
        <v>15000</v>
      </c>
      <c r="Q20" s="0" t="n">
        <v>15000</v>
      </c>
      <c r="R20" s="0" t="n">
        <v>15000</v>
      </c>
      <c r="S20" s="0" t="n">
        <v>15000</v>
      </c>
      <c r="T20" s="0" t="n">
        <v>15000</v>
      </c>
      <c r="U20" s="0" t="n">
        <v>15000</v>
      </c>
      <c r="V20" s="0" t="n">
        <v>15000</v>
      </c>
      <c r="W20" s="0" t="n">
        <v>15000</v>
      </c>
      <c r="X20" s="0" t="n">
        <v>15000</v>
      </c>
      <c r="Y20" s="0" t="n">
        <v>15000</v>
      </c>
      <c r="Z20" s="0" t="n">
        <v>15000</v>
      </c>
      <c r="AA20" s="0" t="n">
        <v>15000</v>
      </c>
      <c r="AB20" s="0" t="n">
        <v>15000</v>
      </c>
      <c r="AC20" s="0" t="n">
        <v>15000</v>
      </c>
      <c r="AD20" s="0" t="n">
        <v>15000</v>
      </c>
      <c r="AE20" s="0" t="n">
        <v>15000</v>
      </c>
      <c r="AF20" s="0" t="n">
        <v>15000</v>
      </c>
      <c r="AG20" s="0" t="n">
        <v>15000</v>
      </c>
      <c r="AH20" s="0" t="n">
        <v>15000</v>
      </c>
      <c r="AI20" s="0" t="n">
        <v>15000</v>
      </c>
      <c r="AJ20" s="0" t="n">
        <v>15000</v>
      </c>
      <c r="AK20" s="0" t="n">
        <v>15000</v>
      </c>
      <c r="AL20" s="0" t="n">
        <v>15000</v>
      </c>
    </row>
    <row r="21" customFormat="false" ht="12.75" hidden="false" customHeight="true" outlineLevel="0" collapsed="false">
      <c r="A21" s="1" t="s">
        <v>19</v>
      </c>
      <c r="B21" s="2" t="n">
        <v>120000</v>
      </c>
      <c r="C21" s="2" t="n">
        <f aca="false">B21</f>
        <v>120000</v>
      </c>
      <c r="D21" s="2" t="n">
        <f aca="false">C21</f>
        <v>120000</v>
      </c>
      <c r="E21" s="2" t="n">
        <f aca="false">D21</f>
        <v>120000</v>
      </c>
      <c r="F21" s="2" t="n">
        <f aca="false">E21</f>
        <v>120000</v>
      </c>
      <c r="G21" s="2" t="n">
        <f aca="false">F21</f>
        <v>120000</v>
      </c>
      <c r="H21" s="2" t="n">
        <f aca="false">G21</f>
        <v>120000</v>
      </c>
      <c r="I21" s="2" t="n">
        <f aca="false">H21</f>
        <v>120000</v>
      </c>
      <c r="J21" s="2" t="n">
        <f aca="false">I21</f>
        <v>120000</v>
      </c>
      <c r="K21" s="2" t="n">
        <f aca="false">J21</f>
        <v>120000</v>
      </c>
      <c r="L21" s="2" t="n">
        <f aca="false">K21</f>
        <v>120000</v>
      </c>
      <c r="M21" s="2" t="n">
        <f aca="false">L21</f>
        <v>120000</v>
      </c>
      <c r="N21" s="2" t="n">
        <f aca="false">M21</f>
        <v>120000</v>
      </c>
      <c r="O21" s="2" t="n">
        <f aca="false">N21</f>
        <v>120000</v>
      </c>
      <c r="P21" s="2" t="n">
        <f aca="false">O21</f>
        <v>120000</v>
      </c>
      <c r="Q21" s="2" t="n">
        <f aca="false">P21</f>
        <v>120000</v>
      </c>
      <c r="R21" s="2" t="n">
        <f aca="false">Q21</f>
        <v>120000</v>
      </c>
      <c r="S21" s="2" t="n">
        <f aca="false">R21</f>
        <v>120000</v>
      </c>
      <c r="T21" s="2" t="n">
        <f aca="false">S21</f>
        <v>120000</v>
      </c>
      <c r="U21" s="2" t="n">
        <f aca="false">T21</f>
        <v>120000</v>
      </c>
      <c r="V21" s="2" t="n">
        <f aca="false">U21</f>
        <v>120000</v>
      </c>
      <c r="W21" s="2" t="n">
        <f aca="false">V21</f>
        <v>120000</v>
      </c>
      <c r="X21" s="2" t="n">
        <f aca="false">W21</f>
        <v>120000</v>
      </c>
      <c r="Y21" s="2" t="n">
        <f aca="false">X21</f>
        <v>120000</v>
      </c>
      <c r="Z21" s="2" t="n">
        <f aca="false">Y21</f>
        <v>120000</v>
      </c>
      <c r="AA21" s="2" t="n">
        <f aca="false">Z21</f>
        <v>120000</v>
      </c>
      <c r="AB21" s="2" t="n">
        <f aca="false">AA21</f>
        <v>120000</v>
      </c>
      <c r="AC21" s="2" t="n">
        <f aca="false">AB21</f>
        <v>120000</v>
      </c>
      <c r="AD21" s="2" t="n">
        <f aca="false">AC21</f>
        <v>120000</v>
      </c>
      <c r="AE21" s="2" t="n">
        <f aca="false">AD21</f>
        <v>120000</v>
      </c>
      <c r="AF21" s="2" t="n">
        <f aca="false">AE21</f>
        <v>120000</v>
      </c>
      <c r="AG21" s="2" t="n">
        <f aca="false">AF21</f>
        <v>120000</v>
      </c>
      <c r="AH21" s="2" t="n">
        <f aca="false">AG21</f>
        <v>120000</v>
      </c>
      <c r="AI21" s="2" t="n">
        <f aca="false">AH21</f>
        <v>120000</v>
      </c>
      <c r="AJ21" s="2" t="n">
        <f aca="false">AI21</f>
        <v>120000</v>
      </c>
      <c r="AK21" s="2" t="n">
        <f aca="false">AJ21</f>
        <v>120000</v>
      </c>
      <c r="AL21" s="2" t="n">
        <f aca="false">AK21</f>
        <v>120000</v>
      </c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2.75" hidden="false" customHeight="false" outlineLevel="0" collapsed="false">
      <c r="A23" s="0" t="s">
        <v>20</v>
      </c>
      <c r="B23" s="0" t="n">
        <v>7545</v>
      </c>
      <c r="C23" s="0" t="n">
        <v>7545</v>
      </c>
      <c r="D23" s="0" t="n">
        <v>7545</v>
      </c>
      <c r="E23" s="0" t="n">
        <v>7545</v>
      </c>
      <c r="F23" s="0" t="n">
        <v>7545</v>
      </c>
      <c r="G23" s="0" t="n">
        <v>7545</v>
      </c>
      <c r="H23" s="0" t="n">
        <v>7545</v>
      </c>
      <c r="I23" s="0" t="n">
        <v>7545</v>
      </c>
      <c r="J23" s="0" t="n">
        <v>7545</v>
      </c>
      <c r="K23" s="0" t="n">
        <v>7545</v>
      </c>
      <c r="L23" s="0" t="n">
        <v>7545</v>
      </c>
      <c r="M23" s="0" t="n">
        <v>7545</v>
      </c>
      <c r="N23" s="0" t="n">
        <v>7545</v>
      </c>
      <c r="O23" s="0" t="n">
        <v>7545</v>
      </c>
      <c r="P23" s="0" t="n">
        <v>7545</v>
      </c>
      <c r="Q23" s="0" t="n">
        <v>7545</v>
      </c>
      <c r="R23" s="0" t="n">
        <v>7545</v>
      </c>
      <c r="S23" s="0" t="n">
        <v>7545</v>
      </c>
      <c r="T23" s="0" t="n">
        <v>7545</v>
      </c>
      <c r="U23" s="0" t="n">
        <v>7545</v>
      </c>
      <c r="V23" s="0" t="n">
        <v>7545</v>
      </c>
      <c r="W23" s="0" t="n">
        <v>7545</v>
      </c>
      <c r="X23" s="0" t="n">
        <v>7545</v>
      </c>
      <c r="Y23" s="0" t="n">
        <v>7545</v>
      </c>
      <c r="Z23" s="0" t="n">
        <v>7545</v>
      </c>
      <c r="AA23" s="0" t="n">
        <v>7545</v>
      </c>
      <c r="AB23" s="0" t="n">
        <v>7545</v>
      </c>
      <c r="AC23" s="0" t="n">
        <v>7545</v>
      </c>
      <c r="AD23" s="0" t="n">
        <v>7545</v>
      </c>
      <c r="AE23" s="0" t="n">
        <v>7545</v>
      </c>
      <c r="AF23" s="0" t="n">
        <v>7545</v>
      </c>
      <c r="AG23" s="0" t="n">
        <v>7545</v>
      </c>
      <c r="AH23" s="0" t="n">
        <v>7545</v>
      </c>
      <c r="AI23" s="0" t="n">
        <v>7545</v>
      </c>
      <c r="AJ23" s="0" t="n">
        <v>7545</v>
      </c>
      <c r="AK23" s="0" t="n">
        <v>7545</v>
      </c>
      <c r="AL23" s="0" t="n">
        <v>7545</v>
      </c>
    </row>
    <row r="24" customFormat="false" ht="12.75" hidden="false" customHeight="false" outlineLevel="0" collapsed="false">
      <c r="A24" s="0" t="s">
        <v>21</v>
      </c>
      <c r="B24" s="0" t="n">
        <f aca="false">0.26*B19</f>
        <v>43441.71</v>
      </c>
      <c r="C24" s="0" t="n">
        <f aca="false">0.26*C19</f>
        <v>43441.71</v>
      </c>
      <c r="D24" s="0" t="n">
        <f aca="false">0.26*D19</f>
        <v>43441.71</v>
      </c>
      <c r="E24" s="0" t="n">
        <f aca="false">0.26*E19</f>
        <v>43441.71</v>
      </c>
      <c r="F24" s="0" t="n">
        <f aca="false">0.26*F19</f>
        <v>43441.71</v>
      </c>
      <c r="G24" s="0" t="n">
        <f aca="false">0.26*G19</f>
        <v>43441.71</v>
      </c>
      <c r="H24" s="0" t="n">
        <f aca="false">0.26*H19</f>
        <v>43441.71</v>
      </c>
      <c r="I24" s="0" t="n">
        <f aca="false">0.26*I19</f>
        <v>43441.71</v>
      </c>
      <c r="J24" s="0" t="n">
        <f aca="false">0.26*J19</f>
        <v>43441.71</v>
      </c>
      <c r="K24" s="0" t="n">
        <f aca="false">0.26*K19</f>
        <v>43441.71</v>
      </c>
      <c r="L24" s="0" t="n">
        <f aca="false">0.26*L19</f>
        <v>43441.71</v>
      </c>
      <c r="M24" s="0" t="n">
        <f aca="false">0.26*M19</f>
        <v>43441.71</v>
      </c>
      <c r="N24" s="0" t="n">
        <f aca="false">0.26*N19</f>
        <v>43441.71</v>
      </c>
      <c r="O24" s="0" t="n">
        <f aca="false">0.26*O19</f>
        <v>43441.71</v>
      </c>
      <c r="P24" s="0" t="n">
        <f aca="false">0.26*P19</f>
        <v>43441.71</v>
      </c>
      <c r="Q24" s="0" t="n">
        <f aca="false">0.26*Q19</f>
        <v>43441.71</v>
      </c>
      <c r="R24" s="0" t="n">
        <f aca="false">0.26*R19</f>
        <v>43441.71</v>
      </c>
      <c r="S24" s="0" t="n">
        <f aca="false">0.26*S19</f>
        <v>43441.71</v>
      </c>
      <c r="T24" s="0" t="n">
        <f aca="false">0.26*T19</f>
        <v>43441.71</v>
      </c>
      <c r="U24" s="0" t="n">
        <f aca="false">0.26*U19</f>
        <v>43441.71</v>
      </c>
      <c r="V24" s="0" t="n">
        <f aca="false">0.26*V19</f>
        <v>43441.71</v>
      </c>
      <c r="W24" s="0" t="n">
        <f aca="false">0.26*W19</f>
        <v>43441.71</v>
      </c>
      <c r="X24" s="0" t="n">
        <f aca="false">0.26*X19</f>
        <v>43441.71</v>
      </c>
      <c r="Y24" s="0" t="n">
        <f aca="false">0.26*Y19</f>
        <v>43441.71</v>
      </c>
      <c r="Z24" s="0" t="n">
        <f aca="false">0.26*Z19</f>
        <v>43441.71</v>
      </c>
      <c r="AA24" s="0" t="n">
        <f aca="false">0.26*AA19</f>
        <v>43441.71</v>
      </c>
      <c r="AB24" s="0" t="n">
        <f aca="false">0.26*AB19</f>
        <v>43441.71</v>
      </c>
      <c r="AC24" s="0" t="n">
        <f aca="false">0.26*AC19</f>
        <v>43441.71</v>
      </c>
      <c r="AD24" s="0" t="n">
        <f aca="false">0.26*AD19</f>
        <v>43441.71</v>
      </c>
      <c r="AE24" s="0" t="n">
        <f aca="false">0.26*AE19</f>
        <v>43441.71</v>
      </c>
      <c r="AF24" s="0" t="n">
        <f aca="false">0.26*AF19</f>
        <v>43441.71</v>
      </c>
      <c r="AG24" s="0" t="n">
        <f aca="false">0.26*AG19</f>
        <v>43441.71</v>
      </c>
      <c r="AH24" s="0" t="n">
        <f aca="false">0.26*AH19</f>
        <v>43441.71</v>
      </c>
      <c r="AI24" s="0" t="n">
        <f aca="false">0.26*AI19</f>
        <v>43441.71</v>
      </c>
      <c r="AJ24" s="0" t="n">
        <f aca="false">0.26*AJ19</f>
        <v>43441.71</v>
      </c>
      <c r="AK24" s="0" t="n">
        <f aca="false">0.26*AK19</f>
        <v>43441.71</v>
      </c>
      <c r="AL24" s="0" t="n">
        <f aca="false">0.26*AL19</f>
        <v>43441.71</v>
      </c>
    </row>
    <row r="25" customFormat="false" ht="12.75" hidden="false" customHeight="false" outlineLevel="0" collapsed="false">
      <c r="B25" s="0" t="s">
        <v>22</v>
      </c>
    </row>
    <row r="26" customFormat="false" ht="12.75" hidden="false" customHeight="true" outlineLevel="0" collapsed="false">
      <c r="A26" s="1" t="s">
        <v>23</v>
      </c>
      <c r="B26" s="1" t="n">
        <f aca="false">B7</f>
        <v>18400</v>
      </c>
      <c r="C26" s="1" t="n">
        <f aca="false">C7</f>
        <v>26800</v>
      </c>
      <c r="D26" s="1" t="n">
        <f aca="false">D7</f>
        <v>39800</v>
      </c>
      <c r="E26" s="1" t="n">
        <f aca="false">E7</f>
        <v>54900</v>
      </c>
      <c r="F26" s="1" t="n">
        <f aca="false">F7</f>
        <v>72100</v>
      </c>
      <c r="G26" s="1" t="n">
        <f aca="false">G7</f>
        <v>91400</v>
      </c>
      <c r="H26" s="1" t="n">
        <f aca="false">H7</f>
        <v>126600</v>
      </c>
      <c r="I26" s="1" t="n">
        <f aca="false">I7</f>
        <v>170200</v>
      </c>
      <c r="J26" s="1" t="n">
        <f aca="false">J7</f>
        <v>203800</v>
      </c>
      <c r="K26" s="1" t="n">
        <f aca="false">K7</f>
        <v>237400</v>
      </c>
      <c r="L26" s="1" t="n">
        <f aca="false">L7</f>
        <v>271000</v>
      </c>
      <c r="M26" s="1" t="n">
        <f aca="false">M7</f>
        <v>304600</v>
      </c>
      <c r="N26" s="1" t="n">
        <f aca="false">N7</f>
        <v>338200</v>
      </c>
      <c r="O26" s="1" t="n">
        <f aca="false">O7</f>
        <v>371800</v>
      </c>
      <c r="P26" s="1" t="n">
        <f aca="false">P7</f>
        <v>405400</v>
      </c>
      <c r="Q26" s="1" t="n">
        <f aca="false">Q7</f>
        <v>429800</v>
      </c>
      <c r="R26" s="1" t="n">
        <f aca="false">R7</f>
        <v>459200</v>
      </c>
      <c r="S26" s="1" t="n">
        <f aca="false">S7</f>
        <v>488600</v>
      </c>
      <c r="T26" s="1" t="n">
        <f aca="false">T7</f>
        <v>508800</v>
      </c>
      <c r="U26" s="1" t="n">
        <f aca="false">U7</f>
        <v>524800</v>
      </c>
      <c r="V26" s="1" t="n">
        <f aca="false">V7</f>
        <v>545800</v>
      </c>
      <c r="W26" s="1" t="n">
        <f aca="false">W7</f>
        <v>566800</v>
      </c>
      <c r="X26" s="1" t="n">
        <f aca="false">X7</f>
        <v>587800</v>
      </c>
      <c r="Y26" s="1" t="n">
        <f aca="false">Y7</f>
        <v>608800</v>
      </c>
      <c r="Z26" s="1" t="n">
        <f aca="false">Z7</f>
        <v>629800</v>
      </c>
      <c r="AA26" s="1" t="n">
        <f aca="false">AA7</f>
        <v>641600</v>
      </c>
      <c r="AB26" s="1" t="n">
        <f aca="false">AB7</f>
        <v>658400</v>
      </c>
      <c r="AC26" s="1" t="n">
        <f aca="false">AC7</f>
        <v>666000</v>
      </c>
      <c r="AD26" s="1" t="n">
        <f aca="false">AD7</f>
        <v>678600</v>
      </c>
      <c r="AE26" s="1" t="n">
        <f aca="false">AE7</f>
        <v>691200</v>
      </c>
      <c r="AF26" s="1" t="n">
        <f aca="false">AF7</f>
        <v>703800</v>
      </c>
      <c r="AG26" s="1" t="n">
        <f aca="false">AG7</f>
        <v>716400</v>
      </c>
      <c r="AH26" s="1" t="n">
        <f aca="false">AH7</f>
        <v>729000</v>
      </c>
      <c r="AI26" s="1" t="n">
        <f aca="false">AI7</f>
        <v>741600</v>
      </c>
      <c r="AJ26" s="1" t="n">
        <f aca="false">AJ7</f>
        <v>754200</v>
      </c>
      <c r="AK26" s="1" t="n">
        <f aca="false">AK7</f>
        <v>766800</v>
      </c>
      <c r="AL26" s="1" t="n">
        <f aca="false">AL7</f>
        <v>779400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0" t="s">
        <v>24</v>
      </c>
      <c r="B28" s="0" t="n">
        <f aca="false">B8</f>
        <v>15088</v>
      </c>
      <c r="C28" s="0" t="n">
        <f aca="false">C8</f>
        <v>21976</v>
      </c>
      <c r="D28" s="0" t="n">
        <f aca="false">D8</f>
        <v>32636</v>
      </c>
      <c r="E28" s="0" t="n">
        <f aca="false">E8</f>
        <v>45018</v>
      </c>
      <c r="F28" s="0" t="n">
        <f aca="false">F8</f>
        <v>59122</v>
      </c>
      <c r="G28" s="0" t="n">
        <f aca="false">G8</f>
        <v>74948</v>
      </c>
      <c r="H28" s="0" t="n">
        <f aca="false">H8</f>
        <v>103812</v>
      </c>
      <c r="I28" s="0" t="n">
        <f aca="false">I8</f>
        <v>139564</v>
      </c>
      <c r="J28" s="0" t="n">
        <f aca="false">J8</f>
        <v>167116</v>
      </c>
      <c r="K28" s="0" t="n">
        <f aca="false">K8</f>
        <v>194668</v>
      </c>
      <c r="L28" s="0" t="n">
        <f aca="false">L8</f>
        <v>222220</v>
      </c>
      <c r="M28" s="0" t="n">
        <f aca="false">M8</f>
        <v>249772</v>
      </c>
      <c r="N28" s="0" t="n">
        <f aca="false">N8</f>
        <v>277324</v>
      </c>
      <c r="O28" s="0" t="n">
        <f aca="false">O8</f>
        <v>304876</v>
      </c>
      <c r="P28" s="0" t="n">
        <f aca="false">P8</f>
        <v>332428</v>
      </c>
      <c r="Q28" s="0" t="n">
        <f aca="false">Q8</f>
        <v>352436</v>
      </c>
      <c r="R28" s="0" t="n">
        <f aca="false">R8</f>
        <v>376544</v>
      </c>
      <c r="S28" s="0" t="n">
        <f aca="false">S8</f>
        <v>400652</v>
      </c>
      <c r="T28" s="0" t="n">
        <f aca="false">T8</f>
        <v>417216</v>
      </c>
      <c r="U28" s="0" t="n">
        <f aca="false">U8</f>
        <v>430336</v>
      </c>
      <c r="V28" s="0" t="n">
        <f aca="false">V8</f>
        <v>447556</v>
      </c>
      <c r="W28" s="0" t="n">
        <f aca="false">W8</f>
        <v>464776</v>
      </c>
      <c r="X28" s="0" t="n">
        <f aca="false">X8</f>
        <v>481996</v>
      </c>
      <c r="Y28" s="0" t="n">
        <f aca="false">Y8</f>
        <v>499216</v>
      </c>
      <c r="Z28" s="0" t="n">
        <f aca="false">Z8</f>
        <v>516436</v>
      </c>
      <c r="AA28" s="0" t="n">
        <f aca="false">AA8</f>
        <v>526112</v>
      </c>
      <c r="AB28" s="0" t="n">
        <f aca="false">AB8</f>
        <v>539888</v>
      </c>
      <c r="AC28" s="0" t="n">
        <f aca="false">AC8</f>
        <v>546120</v>
      </c>
      <c r="AD28" s="0" t="n">
        <f aca="false">AD8</f>
        <v>556452</v>
      </c>
      <c r="AE28" s="0" t="n">
        <f aca="false">AE8</f>
        <v>566784</v>
      </c>
      <c r="AF28" s="0" t="n">
        <f aca="false">AF8</f>
        <v>577116</v>
      </c>
      <c r="AG28" s="0" t="n">
        <f aca="false">AG8</f>
        <v>587448</v>
      </c>
      <c r="AH28" s="0" t="n">
        <f aca="false">AH8</f>
        <v>597780</v>
      </c>
      <c r="AI28" s="0" t="n">
        <f aca="false">AI8</f>
        <v>608112</v>
      </c>
      <c r="AJ28" s="0" t="n">
        <f aca="false">AJ8</f>
        <v>618444</v>
      </c>
      <c r="AK28" s="0" t="n">
        <f aca="false">AK8</f>
        <v>628776</v>
      </c>
      <c r="AL28" s="0" t="n">
        <f aca="false">AL8</f>
        <v>639108</v>
      </c>
    </row>
    <row r="29" customFormat="false" ht="12.75" hidden="false" customHeight="false" outlineLevel="0" collapsed="false">
      <c r="A29" s="0" t="s">
        <v>25</v>
      </c>
      <c r="B29" s="0" t="n">
        <f aca="false">B28-B30</f>
        <v>-490846.921111111</v>
      </c>
      <c r="C29" s="0" t="n">
        <f aca="false">C28-C30</f>
        <v>-479825.302597222</v>
      </c>
      <c r="D29" s="0" t="n">
        <f aca="false">D28-D30</f>
        <v>-466148.228847606</v>
      </c>
      <c r="E29" s="0" t="n">
        <f aca="false">E28-E30</f>
        <v>-450862.414260653</v>
      </c>
      <c r="F29" s="0" t="n">
        <f aca="false">F28-F30</f>
        <v>-433964.665557193</v>
      </c>
      <c r="G29" s="0" t="n">
        <f aca="false">G28-G30</f>
        <v>-415451.879490789</v>
      </c>
      <c r="H29" s="0" t="n">
        <f aca="false">H28-H30</f>
        <v>-387005.040309312</v>
      </c>
      <c r="I29" s="0" t="n">
        <f aca="false">I28-I30</f>
        <v>-351771.217288091</v>
      </c>
      <c r="J29" s="0" t="n">
        <f aca="false">J28-J30</f>
        <v>-320835.562332608</v>
      </c>
      <c r="K29" s="0" t="n">
        <f aca="false">K28-K30</f>
        <v>-289995.307648785</v>
      </c>
      <c r="L29" s="0" t="n">
        <f aca="false">L28-L30</f>
        <v>-259247.763478966</v>
      </c>
      <c r="M29" s="0" t="n">
        <f aca="false">M28-M30</f>
        <v>-228590.315901711</v>
      </c>
      <c r="N29" s="0" t="n">
        <f aca="false">N28-N30</f>
        <v>-198020.424693649</v>
      </c>
      <c r="O29" s="0" t="n">
        <f aca="false">O28-O30</f>
        <v>-167535.621251592</v>
      </c>
      <c r="P29" s="0" t="n">
        <f aca="false">P28-P30</f>
        <v>-137133.506573249</v>
      </c>
      <c r="Q29" s="0" t="n">
        <f aca="false">Q28-Q30</f>
        <v>-112355.749294864</v>
      </c>
      <c r="R29" s="0" t="n">
        <f aca="false">R28-R30</f>
        <v>-85556.0837841894</v>
      </c>
      <c r="S29" s="0" t="n">
        <f aca="false">S28-S30</f>
        <v>-58832.3082872185</v>
      </c>
      <c r="T29" s="0" t="n">
        <f aca="false">T28-T30</f>
        <v>-37726.2831271761</v>
      </c>
      <c r="U29" s="0" t="n">
        <f aca="false">U28-U30</f>
        <v>-20135.9289542849</v>
      </c>
      <c r="V29" s="0" t="n">
        <f aca="false">V28-V30</f>
        <v>-515.225044879306</v>
      </c>
      <c r="W29" s="0" t="n">
        <f aca="false">W28-W30</f>
        <v>19037.7923515249</v>
      </c>
      <c r="X29" s="0" t="n">
        <f aca="false">X28-X30</f>
        <v>38525.0316185583</v>
      </c>
      <c r="Y29" s="0" t="n">
        <f aca="false">Y28-Y30</f>
        <v>57948.347334035</v>
      </c>
      <c r="Z29" s="0" t="n">
        <f aca="false">Z28-Z30</f>
        <v>77309.5417869783</v>
      </c>
      <c r="AA29" s="0" t="n">
        <f aca="false">AA28-AA30</f>
        <v>91066.3664518732</v>
      </c>
      <c r="AB29" s="0" t="n">
        <f aca="false">AB28-AB30</f>
        <v>106864.523421355</v>
      </c>
      <c r="AC29" s="0" t="n">
        <f aca="false">AC28-AC30</f>
        <v>117061.666798503</v>
      </c>
      <c r="AD29" s="0" t="n">
        <f aca="false">AD28-AD30</f>
        <v>129303.404049879</v>
      </c>
      <c r="AE29" s="0" t="n">
        <f aca="false">AE28-AE30</f>
        <v>141491.297320417</v>
      </c>
      <c r="AF29" s="0" t="n">
        <f aca="false">AF28-AF30</f>
        <v>153626.864711244</v>
      </c>
      <c r="AG29" s="0" t="n">
        <f aca="false">AG28-AG30</f>
        <v>165711.581521468</v>
      </c>
      <c r="AH29" s="0" t="n">
        <f aca="false">AH28-AH30</f>
        <v>177746.88145496</v>
      </c>
      <c r="AI29" s="0" t="n">
        <f aca="false">AI28-AI30</f>
        <v>189734.157793105</v>
      </c>
      <c r="AJ29" s="0" t="n">
        <f aca="false">AJ28-AJ30</f>
        <v>201674.764534494</v>
      </c>
      <c r="AK29" s="0" t="n">
        <f aca="false">AK28-AK30</f>
        <v>213570.01750248</v>
      </c>
      <c r="AL29" s="0" t="n">
        <f aca="false">AL28-AL30</f>
        <v>277784.19</v>
      </c>
    </row>
    <row r="30" customFormat="false" ht="12.75" hidden="false" customHeight="false" outlineLevel="0" collapsed="false">
      <c r="A30" s="0" t="s">
        <v>26</v>
      </c>
      <c r="B30" s="0" t="n">
        <f aca="false">B10+B11+B12+B13+B14+B17+B19+B20+B21+B23+B24</f>
        <v>505934.921111111</v>
      </c>
      <c r="C30" s="0" t="n">
        <f aca="false">C10+C11+C12+C13+C14+C17+C19+C20+C21+C23+C24</f>
        <v>501801.302597222</v>
      </c>
      <c r="D30" s="0" t="n">
        <f aca="false">D10+D11+D12+D13+D14+D17+D19+D20+D21+D23+D24</f>
        <v>498784.228847606</v>
      </c>
      <c r="E30" s="0" t="n">
        <f aca="false">E10+E11+E12+E13+E14+E17+E19+E20+E21+E23+E24</f>
        <v>495880.414260653</v>
      </c>
      <c r="F30" s="0" t="n">
        <f aca="false">F10+F11+F12+F13+F14+F17+F19+F20+F21+F23+F24</f>
        <v>493086.665557193</v>
      </c>
      <c r="G30" s="0" t="n">
        <f aca="false">G10+G11+G12+G13+G14+G17+G19+G20+G21+G23+G24</f>
        <v>490399.879490789</v>
      </c>
      <c r="H30" s="0" t="n">
        <f aca="false">H10+H11+H12+H13+H14+H17+H19+H20+H21+H23+H24</f>
        <v>490817.040309312</v>
      </c>
      <c r="I30" s="0" t="n">
        <f aca="false">I10+I11+I12+I13+I14+I17+I19+I20+I21+I23+I24</f>
        <v>491335.217288091</v>
      </c>
      <c r="J30" s="0" t="n">
        <f aca="false">J10+J11+J12+J13+J14+J17+J19+J20+J21+J23+J24</f>
        <v>487951.562332608</v>
      </c>
      <c r="K30" s="0" t="n">
        <f aca="false">K10+K11+K12+K13+K14+K17+K19+K20+K21+K23+K24</f>
        <v>484663.307648785</v>
      </c>
      <c r="L30" s="0" t="n">
        <f aca="false">L10+L11+L12+L13+L14+L17+L19+L20+L21+L23+L24</f>
        <v>481467.763478966</v>
      </c>
      <c r="M30" s="0" t="n">
        <f aca="false">M10+M11+M12+M13+M14+M17+M19+M20+M21+M23+M24</f>
        <v>478362.315901711</v>
      </c>
      <c r="N30" s="0" t="n">
        <f aca="false">N10+N11+N12+N13+N14+N17+N19+N20+N21+N23+N24</f>
        <v>475344.424693649</v>
      </c>
      <c r="O30" s="0" t="n">
        <f aca="false">O10+O11+O12+O13+O14+O17+O19+O20+O21+O23+O24</f>
        <v>472411.621251592</v>
      </c>
      <c r="P30" s="0" t="n">
        <f aca="false">P10+P11+P12+P13+P14+P17+P19+P20+P21+P23+P24</f>
        <v>469561.506573249</v>
      </c>
      <c r="Q30" s="0" t="n">
        <f aca="false">Q10+Q11+Q12+Q13+Q14+Q17+Q19+Q20+Q21+Q23+Q24</f>
        <v>464791.749294864</v>
      </c>
      <c r="R30" s="0" t="n">
        <f aca="false">R10+R11+R12+R13+R14+R17+R19+R20+R21+R23+R24</f>
        <v>462100.083784189</v>
      </c>
      <c r="S30" s="0" t="n">
        <f aca="false">S10+S11+S12+S13+S14+S17+S19+S20+S21+S23+S24</f>
        <v>459484.308287219</v>
      </c>
      <c r="T30" s="0" t="n">
        <f aca="false">T10+T11+T12+T13+T14+T17+T19+T20+T21+T23+T24</f>
        <v>454942.283127176</v>
      </c>
      <c r="U30" s="0" t="n">
        <f aca="false">U10+U11+U12+U13+U14+U17+U19+U20+U21+U23+U24</f>
        <v>450471.928954285</v>
      </c>
      <c r="V30" s="0" t="n">
        <f aca="false">V10+V11+V12+V13+V14+V17+V19+V20+V21+V23+V24</f>
        <v>448071.225044879</v>
      </c>
      <c r="W30" s="0" t="n">
        <f aca="false">W10+W11+W12+W13+W14+W17+W19+W20+W21+W23+W24</f>
        <v>445738.207648475</v>
      </c>
      <c r="X30" s="0" t="n">
        <f aca="false">X10+X11+X12+X13+X14+X17+X19+X20+X21+X23+X24</f>
        <v>443470.968381442</v>
      </c>
      <c r="Y30" s="0" t="n">
        <f aca="false">Y10+Y11+Y12+Y13+Y14+Y17+Y19+Y20+Y21+Y23+Y24</f>
        <v>441267.652665965</v>
      </c>
      <c r="Z30" s="0" t="n">
        <f aca="false">Z10+Z11+Z12+Z13+Z14+Z17+Z19+Z20+Z21+Z23+Z24</f>
        <v>439126.458213022</v>
      </c>
      <c r="AA30" s="0" t="n">
        <f aca="false">AA10+AA11+AA12+AA13+AA14+AA17+AA19+AA20+AA21+AA23+AA24</f>
        <v>435045.633548127</v>
      </c>
      <c r="AB30" s="0" t="n">
        <f aca="false">AB10+AB11+AB12+AB13+AB14+AB17+AB19+AB20+AB21+AB23+AB24</f>
        <v>433023.476578645</v>
      </c>
      <c r="AC30" s="0" t="n">
        <f aca="false">AC10+AC11+AC12+AC13+AC14+AC17+AC19+AC20+AC21+AC23+AC24</f>
        <v>429058.333201497</v>
      </c>
      <c r="AD30" s="0" t="n">
        <f aca="false">AD10+AD11+AD12+AD13+AD14+AD17+AD19+AD20+AD21+AD23+AD24</f>
        <v>427148.595950121</v>
      </c>
      <c r="AE30" s="0" t="n">
        <f aca="false">AE10+AE11+AE12+AE13+AE14+AE17+AE19+AE20+AE21+AE23+AE24</f>
        <v>425292.702679583</v>
      </c>
      <c r="AF30" s="0" t="n">
        <f aca="false">AF10+AF11+AF12+AF13+AF14+AF17+AF19+AF20+AF21+AF23+AF24</f>
        <v>423489.135288756</v>
      </c>
      <c r="AG30" s="0" t="n">
        <f aca="false">AG10+AG11+AG12+AG13+AG14+AG17+AG19+AG20+AG21+AG23+AG24</f>
        <v>421736.418478532</v>
      </c>
      <c r="AH30" s="0" t="n">
        <f aca="false">AH10+AH11+AH12+AH13+AH14+AH17+AH19+AH20+AH21+AH23+AH24</f>
        <v>420033.11854504</v>
      </c>
      <c r="AI30" s="0" t="n">
        <f aca="false">AI10+AI11+AI12+AI13+AI14+AI17+AI19+AI20+AI21+AI23+AI24</f>
        <v>418377.842206895</v>
      </c>
      <c r="AJ30" s="0" t="n">
        <f aca="false">AJ10+AJ11+AJ12+AJ13+AJ14+AJ17+AJ19+AJ20+AJ21+AJ23+AJ24</f>
        <v>416769.235465506</v>
      </c>
      <c r="AK30" s="0" t="n">
        <f aca="false">AK10+AK11+AK12+AK13+AK14+AK17+AK19+AK20+AK21+AK23+AK24</f>
        <v>415205.98249752</v>
      </c>
      <c r="AL30" s="0" t="n">
        <f aca="false">AL10+AL11+AL12+AL13+AL14+AL17+AL19+AL20+AL21+AL23+AL24</f>
        <v>361323.81</v>
      </c>
    </row>
    <row r="31" customFormat="false" ht="12.75" hidden="false" customHeight="false" outlineLevel="0" collapsed="false">
      <c r="A31" s="0" t="s">
        <v>27</v>
      </c>
      <c r="B31" s="0" t="n">
        <f aca="false">B29*0.24</f>
        <v>-117803.261066667</v>
      </c>
      <c r="C31" s="0" t="n">
        <f aca="false">C29*0.24</f>
        <v>-115158.072623333</v>
      </c>
      <c r="D31" s="0" t="n">
        <f aca="false">D29*0.24</f>
        <v>-111875.574923425</v>
      </c>
      <c r="E31" s="0" t="n">
        <f aca="false">E29*0.24</f>
        <v>-108206.979422557</v>
      </c>
      <c r="F31" s="0" t="n">
        <f aca="false">F29*0.24</f>
        <v>-104151.519733726</v>
      </c>
      <c r="G31" s="0" t="n">
        <f aca="false">G29*0.24</f>
        <v>-99708.4510777892</v>
      </c>
      <c r="H31" s="0" t="n">
        <f aca="false">H29*0.24</f>
        <v>-92881.2096742349</v>
      </c>
      <c r="I31" s="0" t="n">
        <f aca="false">I29*0.24</f>
        <v>-84425.0921491419</v>
      </c>
      <c r="J31" s="0" t="n">
        <f aca="false">J29*0.24</f>
        <v>-77000.5349598258</v>
      </c>
      <c r="K31" s="0" t="n">
        <f aca="false">K29*0.24</f>
        <v>-69598.8738357085</v>
      </c>
      <c r="L31" s="0" t="n">
        <f aca="false">L29*0.24</f>
        <v>-62219.4632349517</v>
      </c>
      <c r="M31" s="0" t="n">
        <f aca="false">M29*0.24</f>
        <v>-54861.6758164107</v>
      </c>
      <c r="N31" s="0" t="n">
        <f aca="false">N29*0.24</f>
        <v>-47524.9019264758</v>
      </c>
      <c r="O31" s="0" t="n">
        <f aca="false">O29*0.24</f>
        <v>-40208.5491003821</v>
      </c>
      <c r="P31" s="0" t="n">
        <f aca="false">P29*0.24</f>
        <v>-32912.0415775797</v>
      </c>
      <c r="Q31" s="0" t="n">
        <f aca="false">Q29*0.24</f>
        <v>-26965.3798307674</v>
      </c>
      <c r="R31" s="0" t="n">
        <f aca="false">R29*0.24</f>
        <v>-20533.4601082054</v>
      </c>
      <c r="S31" s="0" t="n">
        <f aca="false">S29*0.24</f>
        <v>-14119.7539889324</v>
      </c>
      <c r="T31" s="0" t="n">
        <f aca="false">T29*0.24</f>
        <v>-9054.30795052225</v>
      </c>
      <c r="U31" s="0" t="n">
        <f aca="false">U29*0.24</f>
        <v>-4832.62294902837</v>
      </c>
      <c r="V31" s="0" t="n">
        <f aca="false">V29*0.24</f>
        <v>-123.654010771033</v>
      </c>
      <c r="W31" s="0" t="n">
        <f aca="false">W29*0.24</f>
        <v>4569.07016436598</v>
      </c>
      <c r="X31" s="0" t="n">
        <f aca="false">X29*0.24</f>
        <v>9246.00758845399</v>
      </c>
      <c r="Y31" s="0" t="n">
        <f aca="false">Y29*0.24</f>
        <v>13907.6033601684</v>
      </c>
      <c r="Z31" s="0" t="n">
        <f aca="false">Z29*0.24</f>
        <v>18554.2900288748</v>
      </c>
      <c r="AA31" s="0" t="n">
        <f aca="false">AA29*0.24</f>
        <v>21855.9279484496</v>
      </c>
      <c r="AB31" s="0" t="n">
        <f aca="false">AB29*0.24</f>
        <v>25647.4856211252</v>
      </c>
      <c r="AC31" s="0" t="n">
        <f aca="false">AC29*0.24</f>
        <v>28094.8000316407</v>
      </c>
      <c r="AD31" s="0" t="n">
        <f aca="false">AD29*0.24</f>
        <v>31032.8169719708</v>
      </c>
      <c r="AE31" s="0" t="n">
        <f aca="false">AE29*0.24</f>
        <v>33957.9113569</v>
      </c>
      <c r="AF31" s="0" t="n">
        <f aca="false">AF29*0.24</f>
        <v>36870.4475306985</v>
      </c>
      <c r="AG31" s="0" t="n">
        <f aca="false">AG29*0.24</f>
        <v>39770.7795651524</v>
      </c>
      <c r="AH31" s="0" t="n">
        <f aca="false">AH29*0.24</f>
        <v>42659.2515491905</v>
      </c>
      <c r="AI31" s="0" t="n">
        <f aca="false">AI29*0.24</f>
        <v>45536.1978703453</v>
      </c>
      <c r="AJ31" s="0" t="n">
        <f aca="false">AJ29*0.24</f>
        <v>48401.9434882786</v>
      </c>
      <c r="AK31" s="0" t="n">
        <f aca="false">AK29*0.24</f>
        <v>51256.8042005952</v>
      </c>
      <c r="AL31" s="0" t="n">
        <f aca="false">AL29*0.24</f>
        <v>66668.2056</v>
      </c>
    </row>
    <row r="32" customFormat="false" ht="12.75" hidden="false" customHeight="false" outlineLevel="0" collapsed="false">
      <c r="A32" s="0" t="s">
        <v>28</v>
      </c>
      <c r="B32" s="0" t="n">
        <f aca="false">B29-B31</f>
        <v>-373043.660044445</v>
      </c>
      <c r="C32" s="0" t="n">
        <f aca="false">C29-C31</f>
        <v>-364667.229973889</v>
      </c>
      <c r="D32" s="0" t="n">
        <f aca="false">D29-D31</f>
        <v>-354272.653924181</v>
      </c>
      <c r="E32" s="0" t="n">
        <f aca="false">E29-E31</f>
        <v>-342655.434838096</v>
      </c>
      <c r="F32" s="0" t="n">
        <f aca="false">F29-F31</f>
        <v>-329813.145823467</v>
      </c>
      <c r="G32" s="0" t="n">
        <f aca="false">G29-G31</f>
        <v>-315743.428412999</v>
      </c>
      <c r="H32" s="0" t="n">
        <f aca="false">H29-H31</f>
        <v>-294123.830635077</v>
      </c>
      <c r="I32" s="0" t="n">
        <f aca="false">I29-I31</f>
        <v>-267346.125138949</v>
      </c>
      <c r="J32" s="0" t="n">
        <f aca="false">J29-J31</f>
        <v>-243835.027372782</v>
      </c>
      <c r="K32" s="0" t="n">
        <f aca="false">K29-K31</f>
        <v>-220396.433813077</v>
      </c>
      <c r="L32" s="0" t="n">
        <f aca="false">L29-L31</f>
        <v>-197028.300244014</v>
      </c>
      <c r="M32" s="0" t="n">
        <f aca="false">M29-M31</f>
        <v>-173728.640085301</v>
      </c>
      <c r="N32" s="0" t="n">
        <f aca="false">N29-N31</f>
        <v>-150495.522767173</v>
      </c>
      <c r="O32" s="0" t="n">
        <f aca="false">O29-O31</f>
        <v>-127327.07215121</v>
      </c>
      <c r="P32" s="0" t="n">
        <f aca="false">P29-P31</f>
        <v>-104221.464995669</v>
      </c>
      <c r="Q32" s="0" t="n">
        <f aca="false">Q29-Q31</f>
        <v>-85390.3694640967</v>
      </c>
      <c r="R32" s="0" t="n">
        <f aca="false">R29-R31</f>
        <v>-65022.6236759839</v>
      </c>
      <c r="S32" s="0" t="n">
        <f aca="false">S29-S31</f>
        <v>-44712.5542982861</v>
      </c>
      <c r="T32" s="0" t="n">
        <f aca="false">T29-T31</f>
        <v>-28671.9751766538</v>
      </c>
      <c r="U32" s="0" t="n">
        <f aca="false">U29-U31</f>
        <v>-15303.3060052565</v>
      </c>
      <c r="V32" s="0" t="n">
        <f aca="false">V29-V31</f>
        <v>-391.571034108272</v>
      </c>
      <c r="W32" s="0" t="n">
        <f aca="false">W29-W31</f>
        <v>14468.7221871589</v>
      </c>
      <c r="X32" s="0" t="n">
        <f aca="false">X29-X31</f>
        <v>29279.0240301043</v>
      </c>
      <c r="Y32" s="0" t="n">
        <f aca="false">Y29-Y31</f>
        <v>44040.7439738666</v>
      </c>
      <c r="Z32" s="0" t="n">
        <f aca="false">Z29-Z31</f>
        <v>58755.2517581035</v>
      </c>
      <c r="AA32" s="0" t="n">
        <f aca="false">AA29-AA31</f>
        <v>69210.4385034236</v>
      </c>
      <c r="AB32" s="0" t="n">
        <f aca="false">AB29-AB31</f>
        <v>81217.0378002299</v>
      </c>
      <c r="AC32" s="0" t="n">
        <f aca="false">AC29-AC31</f>
        <v>88966.8667668623</v>
      </c>
      <c r="AD32" s="0" t="n">
        <f aca="false">AD29-AD31</f>
        <v>98270.5870779077</v>
      </c>
      <c r="AE32" s="0" t="n">
        <f aca="false">AE29-AE31</f>
        <v>107533.385963517</v>
      </c>
      <c r="AF32" s="0" t="n">
        <f aca="false">AF29-AF31</f>
        <v>116756.417180545</v>
      </c>
      <c r="AG32" s="0" t="n">
        <f aca="false">AG29-AG31</f>
        <v>125940.801956316</v>
      </c>
      <c r="AH32" s="0" t="n">
        <f aca="false">AH29-AH31</f>
        <v>135087.62990577</v>
      </c>
      <c r="AI32" s="0" t="n">
        <f aca="false">AI29-AI31</f>
        <v>144197.95992276</v>
      </c>
      <c r="AJ32" s="0" t="n">
        <f aca="false">AJ29-AJ31</f>
        <v>153272.821046216</v>
      </c>
      <c r="AK32" s="0" t="n">
        <f aca="false">AK29-AK31</f>
        <v>162313.213301885</v>
      </c>
      <c r="AL32" s="0" t="n">
        <f aca="false">AL29-AL31</f>
        <v>211115.9844</v>
      </c>
    </row>
  </sheetData>
  <mergeCells count="76"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стам</cp:lastModifiedBy>
  <dcterms:modified xsi:type="dcterms:W3CDTF">2007-12-14T14:05:37Z</dcterms:modified>
  <cp:revision>0</cp:revision>
  <dc:subject/>
  <dc:title/>
</cp:coreProperties>
</file>